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 Meet" sheetId="1" state="visible" r:id="rId2"/>
    <sheet name="Individual" sheetId="2" state="visible" r:id="rId3"/>
    <sheet name="Tee Assign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4">
  <si>
    <t xml:space="preserve">#</t>
  </si>
  <si>
    <t xml:space="preserve">TEAMS ENTERED</t>
  </si>
  <si>
    <t xml:space="preserve">GROSS</t>
  </si>
  <si>
    <t xml:space="preserve">NET</t>
  </si>
  <si>
    <t xml:space="preserve">PLACE</t>
  </si>
  <si>
    <t xml:space="preserve">MEET:</t>
  </si>
  <si>
    <t xml:space="preserve">Western Iowa Conference Girls Meet</t>
  </si>
  <si>
    <t xml:space="preserve">COURSE PAR</t>
  </si>
  <si>
    <t xml:space="preserve">AHSTW</t>
  </si>
  <si>
    <t xml:space="preserve">SITE:</t>
  </si>
  <si>
    <t xml:space="preserve">Nishna Hills Country Club</t>
  </si>
  <si>
    <t xml:space="preserve">Audubon</t>
  </si>
  <si>
    <t xml:space="preserve">AUD</t>
  </si>
  <si>
    <t xml:space="preserve">DATE:</t>
  </si>
  <si>
    <t xml:space="preserve">WEATHER:</t>
  </si>
  <si>
    <t xml:space="preserve">66, sunny, breezy</t>
  </si>
  <si>
    <t xml:space="preserve">Griswold</t>
  </si>
  <si>
    <t xml:space="preserve">GRIS</t>
  </si>
  <si>
    <t xml:space="preserve">IKM-Manning</t>
  </si>
  <si>
    <t xml:space="preserve">IKM</t>
  </si>
  <si>
    <t xml:space="preserve">Logan-Magnolia</t>
  </si>
  <si>
    <t xml:space="preserve">LM</t>
  </si>
  <si>
    <t xml:space="preserve">Missouri Valley</t>
  </si>
  <si>
    <t xml:space="preserve">MV</t>
  </si>
  <si>
    <t xml:space="preserve">MEDAL WINNERS</t>
  </si>
  <si>
    <t xml:space="preserve">Riverside</t>
  </si>
  <si>
    <t xml:space="preserve">RIV</t>
  </si>
  <si>
    <t xml:space="preserve">MEDALIST:</t>
  </si>
  <si>
    <t xml:space="preserve">James Reynolds (Griswold) - 72</t>
  </si>
  <si>
    <t xml:space="preserve">Treynor</t>
  </si>
  <si>
    <t xml:space="preserve">TREY</t>
  </si>
  <si>
    <t xml:space="preserve">RUNNER-UP:</t>
  </si>
  <si>
    <t xml:space="preserve">Jake Reynolds (Griswold) - 73</t>
  </si>
  <si>
    <t xml:space="preserve">Tri Center</t>
  </si>
  <si>
    <t xml:space="preserve">T-C</t>
  </si>
  <si>
    <t xml:space="preserve">3rd PLACE:</t>
  </si>
  <si>
    <t xml:space="preserve">Nathan Hill (Treynor) - 75</t>
  </si>
  <si>
    <t xml:space="preserve">Underwood</t>
  </si>
  <si>
    <t xml:space="preserve">UND</t>
  </si>
  <si>
    <t xml:space="preserve">4th PLACE:</t>
  </si>
  <si>
    <t xml:space="preserve">Taylor Nelson (Logan-Magnolia) - 80</t>
  </si>
  <si>
    <t xml:space="preserve"> </t>
  </si>
  <si>
    <t xml:space="preserve">5th PLACE:</t>
  </si>
  <si>
    <t xml:space="preserve">Seth Svejda (Missouri Valley) - 82</t>
  </si>
  <si>
    <t xml:space="preserve">6th PLACE:</t>
  </si>
  <si>
    <t xml:space="preserve">Dustin Engel (AHSTW) - 82</t>
  </si>
  <si>
    <t xml:space="preserve">SCH</t>
  </si>
  <si>
    <t xml:space="preserve">FRONT</t>
  </si>
  <si>
    <t xml:space="preserve">BACK</t>
  </si>
  <si>
    <t xml:space="preserve">TOTAL</t>
  </si>
  <si>
    <t xml:space="preserve">+ / -</t>
  </si>
  <si>
    <t xml:space="preserve">Anthony Cordes</t>
  </si>
  <si>
    <t xml:space="preserve">Dustin Engel</t>
  </si>
  <si>
    <t xml:space="preserve">Nate Herbst</t>
  </si>
  <si>
    <t xml:space="preserve">Logan Hoepner</t>
  </si>
  <si>
    <t xml:space="preserve">Brandon Osbahr</t>
  </si>
  <si>
    <t xml:space="preserve">Wyatt Anzalone</t>
  </si>
  <si>
    <t xml:space="preserve">Micky Williamson</t>
  </si>
  <si>
    <t xml:space="preserve">Shamus Card</t>
  </si>
  <si>
    <t xml:space="preserve">Cody Bruch</t>
  </si>
  <si>
    <t xml:space="preserve">Dustin Andreasen</t>
  </si>
  <si>
    <t xml:space="preserve">Garrett Inman</t>
  </si>
  <si>
    <t xml:space="preserve">Dylan Obermeier</t>
  </si>
  <si>
    <t xml:space="preserve">James Reynolds</t>
  </si>
  <si>
    <t xml:space="preserve">Jake Reynolds</t>
  </si>
  <si>
    <t xml:space="preserve">Jacob Lewis</t>
  </si>
  <si>
    <t xml:space="preserve">Marty Pelzer</t>
  </si>
  <si>
    <t xml:space="preserve">Brandon Hering</t>
  </si>
  <si>
    <t xml:space="preserve">Sam Dankert</t>
  </si>
  <si>
    <t xml:space="preserve">Sam Gross</t>
  </si>
  <si>
    <t xml:space="preserve">Jared Vollstedt</t>
  </si>
  <si>
    <t xml:space="preserve">Austin Ahrenholtz</t>
  </si>
  <si>
    <t xml:space="preserve">Alec Mollus</t>
  </si>
  <si>
    <t xml:space="preserve">Trey Boyle</t>
  </si>
  <si>
    <t xml:space="preserve">Tyler Saunders</t>
  </si>
  <si>
    <t xml:space="preserve">Tommy Fender</t>
  </si>
  <si>
    <t xml:space="preserve">Nic Hiller</t>
  </si>
  <si>
    <t xml:space="preserve">Joel Richardson</t>
  </si>
  <si>
    <t xml:space="preserve">Tanner Stevens</t>
  </si>
  <si>
    <t xml:space="preserve">Taylor Nelson</t>
  </si>
  <si>
    <t xml:space="preserve">Caleb Hidreth</t>
  </si>
  <si>
    <t xml:space="preserve">Seth Svejda</t>
  </si>
  <si>
    <t xml:space="preserve">Harrison Kersey</t>
  </si>
  <si>
    <t xml:space="preserve">Jack Kyle</t>
  </si>
  <si>
    <t xml:space="preserve">Hunter Andersen</t>
  </si>
  <si>
    <t xml:space="preserve">Nick Tennis</t>
  </si>
  <si>
    <t xml:space="preserve">Dylan Endriss</t>
  </si>
  <si>
    <t xml:space="preserve">Tyler Krueger</t>
  </si>
  <si>
    <t xml:space="preserve">Tim Brink</t>
  </si>
  <si>
    <t xml:space="preserve">Keyton Wichman</t>
  </si>
  <si>
    <t xml:space="preserve">Jake Novotny</t>
  </si>
  <si>
    <t xml:space="preserve">Gabe Smith</t>
  </si>
  <si>
    <t xml:space="preserve">Nathan Hill</t>
  </si>
  <si>
    <t xml:space="preserve">Jayden Anderson</t>
  </si>
  <si>
    <t xml:space="preserve">Jamison Keysor</t>
  </si>
  <si>
    <t xml:space="preserve">Kendrick Umphreys</t>
  </si>
  <si>
    <t xml:space="preserve">Grant Mantell</t>
  </si>
  <si>
    <t xml:space="preserve">Jason Cox</t>
  </si>
  <si>
    <t xml:space="preserve">Zach Matthews</t>
  </si>
  <si>
    <t xml:space="preserve">Brody Barrier</t>
  </si>
  <si>
    <t xml:space="preserve">Anthony Gress</t>
  </si>
  <si>
    <t xml:space="preserve">Jackson Nelson</t>
  </si>
  <si>
    <t xml:space="preserve">Connor Osbahr</t>
  </si>
  <si>
    <t xml:space="preserve">Ryan Kline</t>
  </si>
  <si>
    <t xml:space="preserve">Connor Fink</t>
  </si>
  <si>
    <t xml:space="preserve">Jacob Bonney</t>
  </si>
  <si>
    <t xml:space="preserve">Ian MacKerman</t>
  </si>
  <si>
    <t xml:space="preserve">Nathan McMains</t>
  </si>
  <si>
    <t xml:space="preserve">Jon Rasmussen</t>
  </si>
  <si>
    <t xml:space="preserve">WIC Tournament at Nishna Hills Country Club</t>
  </si>
  <si>
    <t xml:space="preserve">Player</t>
  </si>
  <si>
    <t xml:space="preserve">School</t>
  </si>
  <si>
    <t xml:space="preserve">Score</t>
  </si>
  <si>
    <t xml:space="preserve">Hole # 10 A</t>
  </si>
  <si>
    <t xml:space="preserve">Hole # 6</t>
  </si>
  <si>
    <t xml:space="preserve">Name</t>
  </si>
  <si>
    <t xml:space="preserve">l</t>
  </si>
  <si>
    <t xml:space="preserve">Hole # 5</t>
  </si>
  <si>
    <t xml:space="preserve">Hole # 10 B</t>
  </si>
  <si>
    <t xml:space="preserve">Hole # 4</t>
  </si>
  <si>
    <t xml:space="preserve">Hole # 9 A</t>
  </si>
  <si>
    <t xml:space="preserve">Hole # 9 B</t>
  </si>
  <si>
    <t xml:space="preserve">Hole # 8</t>
  </si>
  <si>
    <t xml:space="preserve">Hole #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;General;;"/>
    <numFmt numFmtId="166" formatCode="mmmm\ d&quot;, &quot;yyyy"/>
    <numFmt numFmtId="167" formatCode="[$-409]d\-mmm\-yy"/>
    <numFmt numFmtId="168" formatCode="General"/>
    <numFmt numFmtId="169" formatCode="\+#,##0_);[RED]\-#,##0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sz val="12"/>
      <name val="Arial"/>
      <family val="2"/>
    </font>
    <font>
      <b val="true"/>
      <sz val="18"/>
      <name val="Arial Black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14" activeCellId="0" sqref="P1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5.5"/>
    <col collapsed="false" customWidth="true" hidden="false" outlineLevel="0" max="3" min="3" style="1" width="6.66"/>
    <col collapsed="false" customWidth="true" hidden="false" outlineLevel="0" max="12" min="4" style="1" width="3.66"/>
    <col collapsed="false" customWidth="true" hidden="false" outlineLevel="0" max="13" min="13" style="1" width="4.99"/>
    <col collapsed="false" customWidth="true" hidden="false" outlineLevel="0" max="22" min="14" style="1" width="3.66"/>
    <col collapsed="false" customWidth="true" hidden="false" outlineLevel="0" max="23" min="23" style="1" width="4.99"/>
    <col collapsed="false" customWidth="true" hidden="false" outlineLevel="0" max="24" min="24" style="1" width="6.82"/>
    <col collapsed="false" customWidth="true" hidden="false" outlineLevel="0" max="25" min="25" style="1" width="6.99"/>
    <col collapsed="false" customWidth="true" hidden="false" outlineLevel="0" max="26" min="26" style="1" width="5.66"/>
    <col collapsed="false" customWidth="false" hidden="false" outlineLevel="0" max="27" min="27" style="1" width="11.5"/>
    <col collapsed="false" customWidth="true" hidden="false" outlineLevel="0" max="28" min="28" style="1" width="5.32"/>
    <col collapsed="false" customWidth="true" hidden="false" outlineLevel="0" max="29" min="29" style="1" width="4.82"/>
    <col collapsed="false" customWidth="true" hidden="false" outlineLevel="0" max="30" min="30" style="1" width="6.82"/>
    <col collapsed="false" customWidth="false" hidden="false" outlineLevel="0" max="31" min="31" style="1" width="11.5"/>
    <col collapsed="false" customWidth="true" hidden="false" outlineLevel="0" max="32" min="32" style="1" width="5.15"/>
    <col collapsed="false" customWidth="true" hidden="false" outlineLevel="0" max="33" min="33" style="1" width="13.82"/>
    <col collapsed="false" customWidth="true" hidden="false" outlineLevel="0" max="34" min="34" style="1" width="6.82"/>
    <col collapsed="false" customWidth="false" hidden="false" outlineLevel="0" max="35" min="35" style="1" width="11.5"/>
    <col collapsed="false" customWidth="true" hidden="false" outlineLevel="0" max="36" min="36" style="1" width="5.32"/>
    <col collapsed="false" customWidth="true" hidden="false" outlineLevel="0" max="37" min="37" style="1" width="13.82"/>
    <col collapsed="false" customWidth="true" hidden="false" outlineLevel="0" max="38" min="38" style="1" width="6.82"/>
    <col collapsed="false" customWidth="false" hidden="false" outlineLevel="0" max="257" min="39" style="1" width="11.5"/>
  </cols>
  <sheetData>
    <row r="1" s="1" customFormat="true" ht="18.75" hidden="false" customHeight="true" outlineLevel="0" collapsed="false">
      <c r="A1" s="3" t="s">
        <v>0</v>
      </c>
      <c r="B1" s="4" t="s">
        <v>1</v>
      </c>
      <c r="C1" s="5"/>
      <c r="D1" s="6" t="s">
        <v>2</v>
      </c>
      <c r="E1" s="6"/>
      <c r="F1" s="6" t="s">
        <v>3</v>
      </c>
      <c r="G1" s="6"/>
      <c r="H1" s="6" t="s">
        <v>4</v>
      </c>
      <c r="I1" s="6"/>
      <c r="J1" s="7"/>
      <c r="K1" s="7"/>
      <c r="L1" s="8" t="s">
        <v>5</v>
      </c>
      <c r="M1" s="8"/>
      <c r="N1" s="8"/>
      <c r="O1" s="9" t="s">
        <v>6</v>
      </c>
      <c r="P1" s="9"/>
      <c r="Q1" s="9"/>
      <c r="R1" s="9"/>
      <c r="S1" s="9"/>
      <c r="T1" s="9"/>
      <c r="U1" s="9"/>
      <c r="V1" s="9"/>
      <c r="W1" s="9"/>
      <c r="Y1" s="8" t="s">
        <v>7</v>
      </c>
      <c r="Z1" s="10" t="n">
        <v>69</v>
      </c>
    </row>
    <row r="2" s="1" customFormat="true" ht="18.75" hidden="false" customHeight="true" outlineLevel="0" collapsed="false">
      <c r="A2" s="6" t="n">
        <v>1</v>
      </c>
      <c r="B2" s="11" t="s">
        <v>8</v>
      </c>
      <c r="C2" s="12" t="s">
        <v>8</v>
      </c>
      <c r="D2" s="13" t="n">
        <f aca="false">SUM(X16:X21)</f>
        <v>558</v>
      </c>
      <c r="E2" s="13"/>
      <c r="F2" s="13" t="n">
        <f aca="false">SMALL(X16:X21,1)+SMALL(X16:X21,2)+SMALL(X16:X21,3)+SMALL(X16:X21,4)</f>
        <v>352</v>
      </c>
      <c r="G2" s="13"/>
      <c r="H2" s="6" t="n">
        <f aca="false">RANK(F2,F2:G11,1)</f>
        <v>4</v>
      </c>
      <c r="I2" s="6"/>
      <c r="J2" s="7"/>
      <c r="K2" s="7"/>
      <c r="L2" s="8" t="s">
        <v>9</v>
      </c>
      <c r="M2" s="8"/>
      <c r="N2" s="8"/>
      <c r="O2" s="14" t="s">
        <v>10</v>
      </c>
      <c r="P2" s="14"/>
      <c r="Q2" s="14"/>
      <c r="R2" s="14"/>
      <c r="S2" s="14"/>
      <c r="T2" s="14"/>
      <c r="U2" s="14"/>
      <c r="V2" s="14"/>
      <c r="W2" s="14"/>
      <c r="X2" s="7"/>
      <c r="Y2" s="7"/>
      <c r="Z2" s="7"/>
    </row>
    <row r="3" s="1" customFormat="true" ht="18.75" hidden="false" customHeight="true" outlineLevel="0" collapsed="false">
      <c r="A3" s="6" t="n">
        <v>2</v>
      </c>
      <c r="B3" s="11" t="s">
        <v>11</v>
      </c>
      <c r="C3" s="12" t="s">
        <v>12</v>
      </c>
      <c r="D3" s="13" t="n">
        <f aca="false">SUM(X24:X29)</f>
        <v>602</v>
      </c>
      <c r="E3" s="13"/>
      <c r="F3" s="13" t="n">
        <f aca="false">SMALL(X24:X29,1)+SMALL(X24:X29,2)+SMALL(X24:X29,3)+SMALL(X24:X29,4)</f>
        <v>390</v>
      </c>
      <c r="G3" s="13"/>
      <c r="H3" s="6" t="n">
        <f aca="false">RANK(F3,F2:G11,1)</f>
        <v>9</v>
      </c>
      <c r="I3" s="6"/>
      <c r="J3" s="7"/>
      <c r="K3" s="7"/>
      <c r="L3" s="15" t="s">
        <v>13</v>
      </c>
      <c r="M3" s="15"/>
      <c r="N3" s="16" t="n">
        <v>42494</v>
      </c>
      <c r="O3" s="16"/>
      <c r="P3" s="16"/>
      <c r="Q3" s="0"/>
      <c r="R3" s="17" t="s">
        <v>14</v>
      </c>
      <c r="S3" s="17"/>
      <c r="T3" s="17"/>
      <c r="U3" s="17"/>
      <c r="V3" s="18" t="s">
        <v>15</v>
      </c>
      <c r="W3" s="18"/>
      <c r="X3" s="18"/>
      <c r="Y3" s="18"/>
      <c r="Z3" s="7"/>
    </row>
    <row r="4" s="1" customFormat="true" ht="18.75" hidden="false" customHeight="true" outlineLevel="0" collapsed="false">
      <c r="A4" s="6" t="n">
        <v>3</v>
      </c>
      <c r="B4" s="11" t="s">
        <v>16</v>
      </c>
      <c r="C4" s="12" t="s">
        <v>17</v>
      </c>
      <c r="D4" s="13" t="n">
        <f aca="false">SUM(X32:X37)</f>
        <v>509</v>
      </c>
      <c r="E4" s="13"/>
      <c r="F4" s="13" t="n">
        <f aca="false">SMALL(X32:X37,1)+SMALL(X32:X37,2)+SMALL(X32:X37,3)+SMALL(X32:X37,4)</f>
        <v>320</v>
      </c>
      <c r="G4" s="13"/>
      <c r="H4" s="6" t="n">
        <f aca="false">RANK(F4,F2:G11,1)</f>
        <v>1</v>
      </c>
      <c r="I4" s="6"/>
      <c r="J4" s="7"/>
      <c r="K4" s="7"/>
      <c r="X4" s="7"/>
      <c r="Y4" s="7"/>
      <c r="Z4" s="7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1" customFormat="true" ht="18.75" hidden="false" customHeight="true" outlineLevel="0" collapsed="false">
      <c r="A5" s="6" t="n">
        <v>4</v>
      </c>
      <c r="B5" s="11" t="s">
        <v>18</v>
      </c>
      <c r="C5" s="12" t="s">
        <v>19</v>
      </c>
      <c r="D5" s="13" t="n">
        <f aca="false">SUM(X40:X45)</f>
        <v>550</v>
      </c>
      <c r="E5" s="13"/>
      <c r="F5" s="13" t="n">
        <f aca="false">SMALL(X40:X45,1)+SMALL(X40:X45,2)+SMALL(X40:X45,3)+SMALL(X40:X45,4)</f>
        <v>360</v>
      </c>
      <c r="G5" s="13"/>
      <c r="H5" s="6" t="n">
        <f aca="false">RANK(F5,F2:G11,1)</f>
        <v>6</v>
      </c>
      <c r="I5" s="6"/>
      <c r="J5" s="7"/>
      <c r="K5" s="7"/>
      <c r="X5" s="7"/>
      <c r="Y5" s="7"/>
      <c r="Z5" s="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1" customFormat="true" ht="18.75" hidden="false" customHeight="true" outlineLevel="0" collapsed="false">
      <c r="A6" s="6" t="n">
        <v>5</v>
      </c>
      <c r="B6" s="11" t="s">
        <v>20</v>
      </c>
      <c r="C6" s="12" t="s">
        <v>21</v>
      </c>
      <c r="D6" s="13" t="n">
        <f aca="false">SUM(X48:X53)</f>
        <v>543</v>
      </c>
      <c r="E6" s="13"/>
      <c r="F6" s="13" t="n">
        <f aca="false">SMALL(X48:X53,1)+SMALL(X48:X53,2)+SMALL(X48:X53,3)+SMALL(X48:X53,4)</f>
        <v>349</v>
      </c>
      <c r="G6" s="13"/>
      <c r="H6" s="6" t="n">
        <f aca="false">RANK(F6,F2:G11,1)</f>
        <v>3</v>
      </c>
      <c r="I6" s="6"/>
      <c r="J6" s="7"/>
      <c r="K6" s="7"/>
      <c r="X6" s="7"/>
      <c r="Y6" s="7"/>
      <c r="Z6" s="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1" customFormat="true" ht="18.75" hidden="false" customHeight="true" outlineLevel="0" collapsed="false">
      <c r="A7" s="6" t="n">
        <v>6</v>
      </c>
      <c r="B7" s="11" t="s">
        <v>22</v>
      </c>
      <c r="C7" s="12" t="s">
        <v>23</v>
      </c>
      <c r="D7" s="13" t="n">
        <f aca="false">SUM(X56:X61)</f>
        <v>548</v>
      </c>
      <c r="E7" s="13"/>
      <c r="F7" s="13" t="n">
        <f aca="false">SMALL(X56:X61,1)+SMALL(X56:X61,2)+SMALL(X56:X61,3)+SMALL(X56:X61,4)</f>
        <v>353</v>
      </c>
      <c r="G7" s="13"/>
      <c r="H7" s="6" t="n">
        <f aca="false">RANK(F7,F2:G11,1)</f>
        <v>5</v>
      </c>
      <c r="I7" s="6"/>
      <c r="J7" s="7"/>
      <c r="K7" s="7"/>
      <c r="M7" s="19" t="s">
        <v>24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7"/>
      <c r="Z7" s="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1" customFormat="true" ht="18.75" hidden="false" customHeight="true" outlineLevel="0" collapsed="false">
      <c r="A8" s="6" t="n">
        <v>7</v>
      </c>
      <c r="B8" s="11" t="s">
        <v>25</v>
      </c>
      <c r="C8" s="12" t="s">
        <v>26</v>
      </c>
      <c r="D8" s="13" t="n">
        <f aca="false">SUM(X64:X69)</f>
        <v>701</v>
      </c>
      <c r="E8" s="13"/>
      <c r="F8" s="13" t="n">
        <f aca="false">SMALL(X64:X69,1)+SMALL(X64:X69,2)+SMALL(X64:X69,3)+SMALL(X64:X69,4)</f>
        <v>387</v>
      </c>
      <c r="G8" s="13"/>
      <c r="H8" s="6" t="n">
        <f aca="false">RANK(F8,F2:G11,1)</f>
        <v>8</v>
      </c>
      <c r="I8" s="6"/>
      <c r="J8" s="7"/>
      <c r="K8" s="7"/>
      <c r="M8" s="20" t="s">
        <v>27</v>
      </c>
      <c r="N8" s="20"/>
      <c r="O8" s="20"/>
      <c r="P8" s="21" t="s">
        <v>28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1" customFormat="true" ht="18.75" hidden="false" customHeight="true" outlineLevel="0" collapsed="false">
      <c r="A9" s="6" t="n">
        <v>8</v>
      </c>
      <c r="B9" s="11" t="s">
        <v>29</v>
      </c>
      <c r="C9" s="12" t="s">
        <v>30</v>
      </c>
      <c r="D9" s="13" t="n">
        <f aca="false">SUM(X72:X77)</f>
        <v>521</v>
      </c>
      <c r="E9" s="13"/>
      <c r="F9" s="13" t="n">
        <f aca="false">SMALL(X72:X77,1)+SMALL(X72:X77,2)+SMALL(X72:X77,3)+SMALL(X72:X77,4)</f>
        <v>336</v>
      </c>
      <c r="G9" s="13"/>
      <c r="H9" s="6" t="n">
        <f aca="false">RANK(F9,F2:G11,1)</f>
        <v>2</v>
      </c>
      <c r="I9" s="6"/>
      <c r="J9" s="7"/>
      <c r="K9" s="7"/>
      <c r="L9" s="20" t="s">
        <v>31</v>
      </c>
      <c r="M9" s="20"/>
      <c r="N9" s="20"/>
      <c r="O9" s="20"/>
      <c r="P9" s="22" t="s">
        <v>32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1" customFormat="true" ht="18.75" hidden="false" customHeight="true" outlineLevel="0" collapsed="false">
      <c r="A10" s="6" t="n">
        <v>9</v>
      </c>
      <c r="B10" s="11" t="s">
        <v>33</v>
      </c>
      <c r="C10" s="12" t="s">
        <v>34</v>
      </c>
      <c r="D10" s="13" t="n">
        <f aca="false">SUM(X80:X85)</f>
        <v>584</v>
      </c>
      <c r="E10" s="13"/>
      <c r="F10" s="13" t="n">
        <f aca="false">SMALL(X80:X85,1)+SMALL(X80:X85,2)+SMALL(X80:X85,3)+SMALL(X80:X85,4)</f>
        <v>376</v>
      </c>
      <c r="G10" s="13"/>
      <c r="H10" s="6" t="n">
        <f aca="false">RANK(F10,F2:G11,1)</f>
        <v>7</v>
      </c>
      <c r="I10" s="6"/>
      <c r="J10" s="7"/>
      <c r="K10" s="7"/>
      <c r="M10" s="20" t="s">
        <v>35</v>
      </c>
      <c r="N10" s="20"/>
      <c r="O10" s="20"/>
      <c r="P10" s="22" t="s">
        <v>36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s="1" customFormat="true" ht="18.75" hidden="false" customHeight="true" outlineLevel="0" collapsed="false">
      <c r="A11" s="6" t="n">
        <v>10</v>
      </c>
      <c r="B11" s="11" t="s">
        <v>37</v>
      </c>
      <c r="C11" s="12" t="s">
        <v>38</v>
      </c>
      <c r="D11" s="13" t="n">
        <f aca="false">SUM(X88:X93)</f>
        <v>720</v>
      </c>
      <c r="E11" s="13"/>
      <c r="F11" s="13" t="n">
        <f aca="false">SMALL(X88:X93,1)+SMALL(X88:X93,2)+SMALL(X88:X93,3)+SMALL(X88:X93,4)</f>
        <v>409</v>
      </c>
      <c r="G11" s="13"/>
      <c r="H11" s="6" t="n">
        <f aca="false">RANK(F11,F2:G11,1)</f>
        <v>10</v>
      </c>
      <c r="I11" s="6"/>
      <c r="J11" s="7"/>
      <c r="K11" s="7"/>
      <c r="M11" s="20" t="s">
        <v>39</v>
      </c>
      <c r="N11" s="20"/>
      <c r="O11" s="20"/>
      <c r="P11" s="22" t="s">
        <v>4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1" customFormat="true" ht="18.75" hidden="false" customHeight="true" outlineLevel="0" collapsed="false">
      <c r="A12" s="23"/>
      <c r="B12" s="24" t="s">
        <v>41</v>
      </c>
      <c r="C12" s="25" t="s">
        <v>41</v>
      </c>
      <c r="D12" s="26"/>
      <c r="E12" s="27"/>
      <c r="F12" s="26"/>
      <c r="G12" s="28"/>
      <c r="H12" s="23" t="s">
        <v>41</v>
      </c>
      <c r="I12" s="23"/>
      <c r="J12" s="7"/>
      <c r="K12" s="7"/>
      <c r="M12" s="20" t="s">
        <v>42</v>
      </c>
      <c r="N12" s="20"/>
      <c r="O12" s="20"/>
      <c r="P12" s="22" t="s">
        <v>4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1" customFormat="true" ht="18.75" hidden="false" customHeight="true" outlineLevel="0" collapsed="false">
      <c r="A13" s="29"/>
      <c r="B13" s="30"/>
      <c r="C13" s="31"/>
      <c r="D13" s="32"/>
      <c r="E13" s="33"/>
      <c r="F13" s="34"/>
      <c r="G13" s="35"/>
      <c r="H13" s="29"/>
      <c r="I13" s="29"/>
      <c r="J13" s="7"/>
      <c r="K13" s="7"/>
      <c r="L13" s="8"/>
      <c r="M13" s="20" t="s">
        <v>44</v>
      </c>
      <c r="N13" s="20"/>
      <c r="O13" s="20"/>
      <c r="P13" s="22" t="s">
        <v>45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s="1" customFormat="true" ht="15.75" hidden="false" customHeight="true" outlineLevel="0" collapsed="false">
      <c r="A14" s="29"/>
      <c r="B14" s="30"/>
      <c r="C14" s="31"/>
      <c r="D14" s="32"/>
      <c r="E14" s="33"/>
      <c r="F14" s="32"/>
      <c r="G14" s="35"/>
      <c r="H14" s="29"/>
      <c r="I14" s="29"/>
      <c r="J14" s="7"/>
      <c r="K14" s="7"/>
      <c r="L14" s="8"/>
      <c r="M14" s="36"/>
      <c r="N14" s="36"/>
      <c r="O14" s="37"/>
      <c r="P14" s="38"/>
      <c r="Q14" s="38"/>
      <c r="R14" s="38"/>
      <c r="S14" s="38"/>
      <c r="T14" s="38"/>
      <c r="U14" s="38"/>
      <c r="V14" s="38"/>
      <c r="W14" s="38"/>
      <c r="X14" s="7"/>
      <c r="Y14" s="7"/>
      <c r="Z14" s="7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5" hidden="false" customHeight="true" outlineLevel="0" collapsed="false">
      <c r="A15" s="39" t="s">
        <v>0</v>
      </c>
      <c r="B15" s="40" t="str">
        <f aca="false">+$B$2</f>
        <v>AHSTW</v>
      </c>
      <c r="C15" s="39" t="s">
        <v>46</v>
      </c>
      <c r="D15" s="41" t="n">
        <v>1</v>
      </c>
      <c r="E15" s="41" t="n">
        <v>2</v>
      </c>
      <c r="F15" s="41" t="n">
        <v>3</v>
      </c>
      <c r="G15" s="41" t="n">
        <v>4</v>
      </c>
      <c r="H15" s="41" t="n">
        <v>5</v>
      </c>
      <c r="I15" s="41" t="n">
        <v>6</v>
      </c>
      <c r="J15" s="41" t="n">
        <v>7</v>
      </c>
      <c r="K15" s="41" t="n">
        <v>8</v>
      </c>
      <c r="L15" s="41" t="n">
        <v>9</v>
      </c>
      <c r="M15" s="41" t="s">
        <v>47</v>
      </c>
      <c r="N15" s="41" t="n">
        <v>10</v>
      </c>
      <c r="O15" s="41" t="n">
        <v>11</v>
      </c>
      <c r="P15" s="41" t="n">
        <v>12</v>
      </c>
      <c r="Q15" s="41" t="n">
        <v>13</v>
      </c>
      <c r="R15" s="41" t="n">
        <v>14</v>
      </c>
      <c r="S15" s="41" t="n">
        <v>15</v>
      </c>
      <c r="T15" s="41" t="n">
        <v>16</v>
      </c>
      <c r="U15" s="41" t="n">
        <v>17</v>
      </c>
      <c r="V15" s="41" t="n">
        <v>18</v>
      </c>
      <c r="W15" s="41" t="s">
        <v>48</v>
      </c>
      <c r="X15" s="41" t="s">
        <v>49</v>
      </c>
      <c r="Y15" s="41" t="s">
        <v>4</v>
      </c>
      <c r="Z15" s="41" t="s">
        <v>50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5" hidden="false" customHeight="true" outlineLevel="0" collapsed="false">
      <c r="A16" s="42" t="n">
        <v>1</v>
      </c>
      <c r="B16" s="43" t="s">
        <v>51</v>
      </c>
      <c r="C16" s="42" t="str">
        <f aca="false">+$C$2</f>
        <v>AHSTW</v>
      </c>
      <c r="D16" s="44" t="n">
        <v>5</v>
      </c>
      <c r="E16" s="44" t="n">
        <v>5</v>
      </c>
      <c r="F16" s="44" t="n">
        <v>4</v>
      </c>
      <c r="G16" s="44" t="n">
        <v>8</v>
      </c>
      <c r="H16" s="44" t="n">
        <v>3</v>
      </c>
      <c r="I16" s="44" t="n">
        <v>4</v>
      </c>
      <c r="J16" s="44" t="n">
        <v>4</v>
      </c>
      <c r="K16" s="44" t="n">
        <v>4</v>
      </c>
      <c r="L16" s="44" t="n">
        <v>4</v>
      </c>
      <c r="M16" s="45" t="n">
        <f aca="false">SUM(D16:L16)</f>
        <v>41</v>
      </c>
      <c r="N16" s="44" t="n">
        <v>4</v>
      </c>
      <c r="O16" s="44" t="n">
        <v>5</v>
      </c>
      <c r="P16" s="44" t="n">
        <v>6</v>
      </c>
      <c r="Q16" s="44" t="n">
        <v>4</v>
      </c>
      <c r="R16" s="44" t="n">
        <v>6</v>
      </c>
      <c r="S16" s="44" t="n">
        <v>4</v>
      </c>
      <c r="T16" s="44" t="n">
        <v>4</v>
      </c>
      <c r="U16" s="44" t="n">
        <v>5</v>
      </c>
      <c r="V16" s="44" t="n">
        <v>7</v>
      </c>
      <c r="W16" s="45" t="n">
        <f aca="false">SUM(N16:V16)</f>
        <v>45</v>
      </c>
      <c r="X16" s="45" t="n">
        <f aca="false">+M16+W16</f>
        <v>86</v>
      </c>
      <c r="Y16" s="42" t="n">
        <f aca="false">RANK(X16,($X$16:$X$93),1)</f>
        <v>10</v>
      </c>
      <c r="Z16" s="46" t="n">
        <f aca="false">+X16-$Z$1</f>
        <v>17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5" hidden="false" customHeight="true" outlineLevel="0" collapsed="false">
      <c r="A17" s="42" t="n">
        <v>2</v>
      </c>
      <c r="B17" s="47" t="s">
        <v>52</v>
      </c>
      <c r="C17" s="42" t="str">
        <f aca="false">+$C$2</f>
        <v>AHSTW</v>
      </c>
      <c r="D17" s="44" t="n">
        <v>5</v>
      </c>
      <c r="E17" s="44" t="n">
        <v>4</v>
      </c>
      <c r="F17" s="44" t="n">
        <v>3</v>
      </c>
      <c r="G17" s="44" t="n">
        <v>4</v>
      </c>
      <c r="H17" s="44" t="n">
        <v>5</v>
      </c>
      <c r="I17" s="44" t="n">
        <v>3</v>
      </c>
      <c r="J17" s="44" t="n">
        <v>4</v>
      </c>
      <c r="K17" s="44" t="n">
        <v>4</v>
      </c>
      <c r="L17" s="44" t="n">
        <v>4</v>
      </c>
      <c r="M17" s="45" t="n">
        <f aca="false">SUM(D17:L17)</f>
        <v>36</v>
      </c>
      <c r="N17" s="44" t="n">
        <v>7</v>
      </c>
      <c r="O17" s="44" t="n">
        <v>4</v>
      </c>
      <c r="P17" s="44" t="n">
        <v>8</v>
      </c>
      <c r="Q17" s="44" t="n">
        <v>5</v>
      </c>
      <c r="R17" s="44" t="n">
        <v>4</v>
      </c>
      <c r="S17" s="44" t="n">
        <v>3</v>
      </c>
      <c r="T17" s="44" t="n">
        <v>4</v>
      </c>
      <c r="U17" s="44" t="n">
        <v>6</v>
      </c>
      <c r="V17" s="44" t="n">
        <v>5</v>
      </c>
      <c r="W17" s="45" t="n">
        <f aca="false">SUM(N17:V17)</f>
        <v>46</v>
      </c>
      <c r="X17" s="45" t="n">
        <f aca="false">+M17+W17</f>
        <v>82</v>
      </c>
      <c r="Y17" s="42" t="n">
        <f aca="false">RANK(X17,($X$16:$X$93),1)</f>
        <v>5</v>
      </c>
      <c r="Z17" s="46" t="n">
        <f aca="false">+X17-$Z$1</f>
        <v>13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5" hidden="false" customHeight="true" outlineLevel="0" collapsed="false">
      <c r="A18" s="42" t="n">
        <v>3</v>
      </c>
      <c r="B18" s="43" t="s">
        <v>53</v>
      </c>
      <c r="C18" s="42" t="str">
        <f aca="false">+$C$2</f>
        <v>AHSTW</v>
      </c>
      <c r="D18" s="44" t="n">
        <v>6</v>
      </c>
      <c r="E18" s="44" t="n">
        <v>5</v>
      </c>
      <c r="F18" s="44" t="n">
        <v>4</v>
      </c>
      <c r="G18" s="44" t="n">
        <v>7</v>
      </c>
      <c r="H18" s="44" t="n">
        <v>5</v>
      </c>
      <c r="I18" s="44" t="n">
        <v>7</v>
      </c>
      <c r="J18" s="44" t="n">
        <v>6</v>
      </c>
      <c r="K18" s="44" t="n">
        <v>5</v>
      </c>
      <c r="L18" s="44" t="n">
        <v>5</v>
      </c>
      <c r="M18" s="45" t="n">
        <f aca="false">SUM(D18:L18)</f>
        <v>50</v>
      </c>
      <c r="N18" s="44" t="n">
        <v>6</v>
      </c>
      <c r="O18" s="44" t="n">
        <v>6</v>
      </c>
      <c r="P18" s="44" t="n">
        <v>6</v>
      </c>
      <c r="Q18" s="44" t="n">
        <v>5</v>
      </c>
      <c r="R18" s="44" t="n">
        <v>8</v>
      </c>
      <c r="S18" s="44" t="n">
        <v>5</v>
      </c>
      <c r="T18" s="44" t="n">
        <v>5</v>
      </c>
      <c r="U18" s="44" t="n">
        <v>5</v>
      </c>
      <c r="V18" s="44" t="n">
        <v>9</v>
      </c>
      <c r="W18" s="45" t="n">
        <f aca="false">SUM(N18:V18)</f>
        <v>55</v>
      </c>
      <c r="X18" s="45" t="n">
        <f aca="false">+M18+W18</f>
        <v>105</v>
      </c>
      <c r="Y18" s="42" t="n">
        <f aca="false">RANK(X18,($X$16:$X$93),1)</f>
        <v>49</v>
      </c>
      <c r="Z18" s="46" t="n">
        <f aca="false">+X18-$Z$1</f>
        <v>36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5" hidden="false" customHeight="true" outlineLevel="0" collapsed="false">
      <c r="A19" s="42" t="n">
        <v>4</v>
      </c>
      <c r="B19" s="47" t="s">
        <v>54</v>
      </c>
      <c r="C19" s="42" t="str">
        <f aca="false">+$C$2</f>
        <v>AHSTW</v>
      </c>
      <c r="D19" s="44" t="n">
        <v>4</v>
      </c>
      <c r="E19" s="44" t="n">
        <v>5</v>
      </c>
      <c r="F19" s="44" t="n">
        <v>4</v>
      </c>
      <c r="G19" s="44" t="n">
        <v>6</v>
      </c>
      <c r="H19" s="44" t="n">
        <v>4</v>
      </c>
      <c r="I19" s="44" t="n">
        <v>5</v>
      </c>
      <c r="J19" s="44" t="n">
        <v>6</v>
      </c>
      <c r="K19" s="44" t="n">
        <v>5</v>
      </c>
      <c r="L19" s="44" t="n">
        <v>5</v>
      </c>
      <c r="M19" s="45" t="n">
        <f aca="false">SUM(D19:L19)</f>
        <v>44</v>
      </c>
      <c r="N19" s="44" t="n">
        <v>6</v>
      </c>
      <c r="O19" s="44" t="n">
        <v>6</v>
      </c>
      <c r="P19" s="44" t="n">
        <v>7</v>
      </c>
      <c r="Q19" s="44" t="n">
        <v>5</v>
      </c>
      <c r="R19" s="44" t="n">
        <v>5</v>
      </c>
      <c r="S19" s="44" t="n">
        <v>3</v>
      </c>
      <c r="T19" s="44" t="n">
        <v>6</v>
      </c>
      <c r="U19" s="44" t="n">
        <v>4</v>
      </c>
      <c r="V19" s="44" t="n">
        <v>6</v>
      </c>
      <c r="W19" s="45" t="n">
        <f aca="false">SUM(N19:V19)</f>
        <v>48</v>
      </c>
      <c r="X19" s="45" t="n">
        <f aca="false">+M19+W19</f>
        <v>92</v>
      </c>
      <c r="Y19" s="42" t="n">
        <f aca="false">RANK(X19,($X$16:$X$93),1)</f>
        <v>26</v>
      </c>
      <c r="Z19" s="46" t="n">
        <f aca="false">+X19-$Z$1</f>
        <v>23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5" hidden="false" customHeight="true" outlineLevel="0" collapsed="false">
      <c r="A20" s="42" t="n">
        <v>5</v>
      </c>
      <c r="B20" s="43" t="s">
        <v>55</v>
      </c>
      <c r="C20" s="42" t="str">
        <f aca="false">+$C$2</f>
        <v>AHSTW</v>
      </c>
      <c r="D20" s="44" t="n">
        <v>6</v>
      </c>
      <c r="E20" s="44" t="n">
        <v>5</v>
      </c>
      <c r="F20" s="44" t="n">
        <v>5</v>
      </c>
      <c r="G20" s="44" t="n">
        <v>5</v>
      </c>
      <c r="H20" s="44" t="n">
        <v>5</v>
      </c>
      <c r="I20" s="44" t="n">
        <v>6</v>
      </c>
      <c r="J20" s="44" t="n">
        <v>5</v>
      </c>
      <c r="K20" s="44" t="n">
        <v>4</v>
      </c>
      <c r="L20" s="44" t="n">
        <v>4</v>
      </c>
      <c r="M20" s="45" t="n">
        <f aca="false">SUM(D20:L20)</f>
        <v>45</v>
      </c>
      <c r="N20" s="44" t="n">
        <v>6</v>
      </c>
      <c r="O20" s="44" t="n">
        <v>5</v>
      </c>
      <c r="P20" s="44" t="n">
        <v>7</v>
      </c>
      <c r="Q20" s="44" t="n">
        <v>5</v>
      </c>
      <c r="R20" s="44" t="n">
        <v>5</v>
      </c>
      <c r="S20" s="44" t="n">
        <v>4</v>
      </c>
      <c r="T20" s="44" t="n">
        <v>5</v>
      </c>
      <c r="U20" s="44" t="n">
        <v>5</v>
      </c>
      <c r="V20" s="44" t="n">
        <v>5</v>
      </c>
      <c r="W20" s="45" t="n">
        <f aca="false">SUM(N20:V20)</f>
        <v>47</v>
      </c>
      <c r="X20" s="45" t="n">
        <f aca="false">+M20+W20</f>
        <v>92</v>
      </c>
      <c r="Y20" s="42" t="n">
        <f aca="false">RANK(X20,($X$16:$X$93),1)</f>
        <v>26</v>
      </c>
      <c r="Z20" s="46" t="n">
        <f aca="false">+X20-$Z$1</f>
        <v>23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5" hidden="false" customHeight="true" outlineLevel="0" collapsed="false">
      <c r="A21" s="42" t="n">
        <v>6</v>
      </c>
      <c r="B21" s="43" t="s">
        <v>56</v>
      </c>
      <c r="C21" s="42" t="str">
        <f aca="false">+$C$2</f>
        <v>AHSTW</v>
      </c>
      <c r="D21" s="44" t="n">
        <v>5</v>
      </c>
      <c r="E21" s="44" t="n">
        <v>5</v>
      </c>
      <c r="F21" s="44" t="n">
        <v>5</v>
      </c>
      <c r="G21" s="44" t="n">
        <v>5</v>
      </c>
      <c r="H21" s="44" t="n">
        <v>5</v>
      </c>
      <c r="I21" s="44" t="n">
        <v>6</v>
      </c>
      <c r="J21" s="44" t="n">
        <v>6</v>
      </c>
      <c r="K21" s="44" t="n">
        <v>4</v>
      </c>
      <c r="L21" s="44" t="n">
        <v>5</v>
      </c>
      <c r="M21" s="45" t="n">
        <f aca="false">SUM(D21:L21)</f>
        <v>46</v>
      </c>
      <c r="N21" s="44" t="n">
        <v>6</v>
      </c>
      <c r="O21" s="44" t="n">
        <v>7</v>
      </c>
      <c r="P21" s="44" t="n">
        <v>6</v>
      </c>
      <c r="Q21" s="44" t="n">
        <v>4</v>
      </c>
      <c r="R21" s="44" t="n">
        <v>9</v>
      </c>
      <c r="S21" s="44" t="n">
        <v>5</v>
      </c>
      <c r="T21" s="44" t="n">
        <v>7</v>
      </c>
      <c r="U21" s="44" t="n">
        <v>5</v>
      </c>
      <c r="V21" s="44" t="n">
        <v>6</v>
      </c>
      <c r="W21" s="45" t="n">
        <f aca="false">SUM(N21:V21)</f>
        <v>55</v>
      </c>
      <c r="X21" s="45" t="n">
        <f aca="false">+M21+W21</f>
        <v>101</v>
      </c>
      <c r="Y21" s="42" t="n">
        <f aca="false">RANK(X21,($X$16:$X$93),1)</f>
        <v>44</v>
      </c>
      <c r="Z21" s="46" t="n">
        <f aca="false">+X21-$Z$1</f>
        <v>32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s="49" customFormat="true" ht="1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5" hidden="false" customHeight="true" outlineLevel="0" collapsed="false">
      <c r="A23" s="39" t="s">
        <v>0</v>
      </c>
      <c r="B23" s="40" t="str">
        <f aca="false">+$B$3</f>
        <v>Audubon</v>
      </c>
      <c r="C23" s="39" t="s">
        <v>46</v>
      </c>
      <c r="D23" s="41" t="n">
        <v>1</v>
      </c>
      <c r="E23" s="41" t="n">
        <v>2</v>
      </c>
      <c r="F23" s="41" t="n">
        <v>3</v>
      </c>
      <c r="G23" s="41" t="n">
        <v>4</v>
      </c>
      <c r="H23" s="41" t="n">
        <v>5</v>
      </c>
      <c r="I23" s="41" t="n">
        <v>6</v>
      </c>
      <c r="J23" s="41" t="n">
        <v>7</v>
      </c>
      <c r="K23" s="41" t="n">
        <v>8</v>
      </c>
      <c r="L23" s="41" t="n">
        <v>9</v>
      </c>
      <c r="M23" s="41" t="s">
        <v>47</v>
      </c>
      <c r="N23" s="41" t="n">
        <v>10</v>
      </c>
      <c r="O23" s="41" t="n">
        <v>11</v>
      </c>
      <c r="P23" s="41" t="n">
        <v>12</v>
      </c>
      <c r="Q23" s="41" t="n">
        <v>13</v>
      </c>
      <c r="R23" s="41" t="n">
        <v>14</v>
      </c>
      <c r="S23" s="41" t="n">
        <v>15</v>
      </c>
      <c r="T23" s="41" t="n">
        <v>16</v>
      </c>
      <c r="U23" s="41" t="n">
        <v>17</v>
      </c>
      <c r="V23" s="41" t="n">
        <v>18</v>
      </c>
      <c r="W23" s="41" t="s">
        <v>48</v>
      </c>
      <c r="X23" s="41" t="s">
        <v>49</v>
      </c>
      <c r="Y23" s="41" t="s">
        <v>4</v>
      </c>
      <c r="Z23" s="41" t="s">
        <v>50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5" hidden="false" customHeight="true" outlineLevel="0" collapsed="false">
      <c r="A24" s="42" t="n">
        <v>1</v>
      </c>
      <c r="B24" s="43" t="s">
        <v>57</v>
      </c>
      <c r="C24" s="42" t="str">
        <f aca="false">+$C$3</f>
        <v>AUD</v>
      </c>
      <c r="D24" s="44" t="n">
        <v>4</v>
      </c>
      <c r="E24" s="44" t="n">
        <v>6</v>
      </c>
      <c r="F24" s="44" t="n">
        <v>6</v>
      </c>
      <c r="G24" s="44" t="n">
        <v>9</v>
      </c>
      <c r="H24" s="44" t="n">
        <v>4</v>
      </c>
      <c r="I24" s="44" t="n">
        <v>5</v>
      </c>
      <c r="J24" s="44" t="n">
        <v>5</v>
      </c>
      <c r="K24" s="44" t="n">
        <v>4</v>
      </c>
      <c r="L24" s="44" t="n">
        <v>4</v>
      </c>
      <c r="M24" s="45" t="n">
        <f aca="false">SUM(D24:L24)</f>
        <v>47</v>
      </c>
      <c r="N24" s="44" t="n">
        <v>6</v>
      </c>
      <c r="O24" s="44" t="n">
        <v>5</v>
      </c>
      <c r="P24" s="44" t="n">
        <v>6</v>
      </c>
      <c r="Q24" s="44" t="n">
        <v>4</v>
      </c>
      <c r="R24" s="44" t="n">
        <v>5</v>
      </c>
      <c r="S24" s="44" t="n">
        <v>4</v>
      </c>
      <c r="T24" s="44" t="n">
        <v>5</v>
      </c>
      <c r="U24" s="44" t="n">
        <v>4</v>
      </c>
      <c r="V24" s="44" t="n">
        <v>6</v>
      </c>
      <c r="W24" s="45" t="n">
        <f aca="false">SUM(N24:V24)</f>
        <v>45</v>
      </c>
      <c r="X24" s="45" t="n">
        <f aca="false">+M24+W24</f>
        <v>92</v>
      </c>
      <c r="Y24" s="42" t="n">
        <f aca="false">RANK(X24,($X$16:$X$93),1)</f>
        <v>26</v>
      </c>
      <c r="Z24" s="46" t="n">
        <f aca="false">+X24-$Z$1</f>
        <v>23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5" hidden="false" customHeight="true" outlineLevel="0" collapsed="false">
      <c r="A25" s="42" t="n">
        <v>2</v>
      </c>
      <c r="B25" s="43" t="s">
        <v>58</v>
      </c>
      <c r="C25" s="42" t="str">
        <f aca="false">+$C$3</f>
        <v>AUD</v>
      </c>
      <c r="D25" s="44" t="n">
        <v>6</v>
      </c>
      <c r="E25" s="44" t="n">
        <v>7</v>
      </c>
      <c r="F25" s="44" t="n">
        <v>4</v>
      </c>
      <c r="G25" s="44" t="n">
        <v>6</v>
      </c>
      <c r="H25" s="44" t="n">
        <v>5</v>
      </c>
      <c r="I25" s="44" t="n">
        <v>5</v>
      </c>
      <c r="J25" s="44" t="n">
        <v>6</v>
      </c>
      <c r="K25" s="44" t="n">
        <v>6</v>
      </c>
      <c r="L25" s="44" t="n">
        <v>6</v>
      </c>
      <c r="M25" s="45" t="n">
        <f aca="false">SUM(D25:L25)</f>
        <v>51</v>
      </c>
      <c r="N25" s="44" t="n">
        <v>6</v>
      </c>
      <c r="O25" s="44" t="n">
        <v>5</v>
      </c>
      <c r="P25" s="44" t="n">
        <v>11</v>
      </c>
      <c r="Q25" s="44" t="n">
        <v>5</v>
      </c>
      <c r="R25" s="44" t="n">
        <v>6</v>
      </c>
      <c r="S25" s="44" t="n">
        <v>4</v>
      </c>
      <c r="T25" s="44" t="n">
        <v>6</v>
      </c>
      <c r="U25" s="44" t="n">
        <v>4</v>
      </c>
      <c r="V25" s="44" t="n">
        <v>7</v>
      </c>
      <c r="W25" s="45" t="n">
        <f aca="false">SUM(N25:V25)</f>
        <v>54</v>
      </c>
      <c r="X25" s="45" t="n">
        <f aca="false">+M25+W25</f>
        <v>105</v>
      </c>
      <c r="Y25" s="42" t="n">
        <f aca="false">RANK(X25,($X$16:$X$93),1)</f>
        <v>49</v>
      </c>
      <c r="Z25" s="46" t="n">
        <f aca="false">+X25-$Z$1</f>
        <v>36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5" hidden="false" customHeight="true" outlineLevel="0" collapsed="false">
      <c r="A26" s="42" t="n">
        <v>3</v>
      </c>
      <c r="B26" s="47" t="s">
        <v>59</v>
      </c>
      <c r="C26" s="42" t="str">
        <f aca="false">+$C$3</f>
        <v>AUD</v>
      </c>
      <c r="D26" s="44" t="n">
        <v>6</v>
      </c>
      <c r="E26" s="44" t="n">
        <v>6</v>
      </c>
      <c r="F26" s="44" t="n">
        <v>5</v>
      </c>
      <c r="G26" s="44" t="n">
        <v>7</v>
      </c>
      <c r="H26" s="44" t="n">
        <v>7</v>
      </c>
      <c r="I26" s="44" t="n">
        <v>6</v>
      </c>
      <c r="J26" s="44" t="n">
        <v>6</v>
      </c>
      <c r="K26" s="44" t="n">
        <v>5</v>
      </c>
      <c r="L26" s="44" t="n">
        <v>6</v>
      </c>
      <c r="M26" s="45" t="n">
        <f aca="false">SUM(D26:L26)</f>
        <v>54</v>
      </c>
      <c r="N26" s="44" t="n">
        <v>5</v>
      </c>
      <c r="O26" s="44" t="n">
        <v>5</v>
      </c>
      <c r="P26" s="44" t="n">
        <v>6</v>
      </c>
      <c r="Q26" s="44" t="n">
        <v>6</v>
      </c>
      <c r="R26" s="44" t="n">
        <v>6</v>
      </c>
      <c r="S26" s="44" t="n">
        <v>4</v>
      </c>
      <c r="T26" s="44" t="n">
        <v>6</v>
      </c>
      <c r="U26" s="44" t="n">
        <v>5</v>
      </c>
      <c r="V26" s="44" t="n">
        <v>9</v>
      </c>
      <c r="W26" s="45" t="n">
        <f aca="false">SUM(N26:V26)</f>
        <v>52</v>
      </c>
      <c r="X26" s="45" t="n">
        <f aca="false">+M26+W26</f>
        <v>106</v>
      </c>
      <c r="Y26" s="42" t="n">
        <f aca="false">RANK(X26,($X$16:$X$93),1)</f>
        <v>52</v>
      </c>
      <c r="Z26" s="46" t="n">
        <f aca="false">+X26-$Z$1</f>
        <v>37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5" hidden="false" customHeight="true" outlineLevel="0" collapsed="false">
      <c r="A27" s="42" t="n">
        <v>4</v>
      </c>
      <c r="B27" s="43" t="s">
        <v>60</v>
      </c>
      <c r="C27" s="42" t="str">
        <f aca="false">+$C$3</f>
        <v>AUD</v>
      </c>
      <c r="D27" s="44" t="n">
        <v>8</v>
      </c>
      <c r="E27" s="44" t="n">
        <v>5</v>
      </c>
      <c r="F27" s="44" t="n">
        <v>5</v>
      </c>
      <c r="G27" s="44" t="n">
        <v>4</v>
      </c>
      <c r="H27" s="44" t="n">
        <v>4</v>
      </c>
      <c r="I27" s="44" t="n">
        <v>6</v>
      </c>
      <c r="J27" s="44" t="n">
        <v>6</v>
      </c>
      <c r="K27" s="44" t="n">
        <v>5</v>
      </c>
      <c r="L27" s="44" t="n">
        <v>5</v>
      </c>
      <c r="M27" s="45" t="n">
        <f aca="false">SUM(D27:L27)</f>
        <v>48</v>
      </c>
      <c r="N27" s="44" t="n">
        <v>7</v>
      </c>
      <c r="O27" s="44" t="n">
        <v>4</v>
      </c>
      <c r="P27" s="44" t="n">
        <v>7</v>
      </c>
      <c r="Q27" s="44" t="n">
        <v>5</v>
      </c>
      <c r="R27" s="44" t="n">
        <v>4</v>
      </c>
      <c r="S27" s="44" t="n">
        <v>4</v>
      </c>
      <c r="T27" s="44" t="n">
        <v>5</v>
      </c>
      <c r="U27" s="44" t="n">
        <v>6</v>
      </c>
      <c r="V27" s="44" t="n">
        <v>8</v>
      </c>
      <c r="W27" s="45" t="n">
        <f aca="false">SUM(N27:V27)</f>
        <v>50</v>
      </c>
      <c r="X27" s="45" t="n">
        <f aca="false">+M27+W27</f>
        <v>98</v>
      </c>
      <c r="Y27" s="42" t="n">
        <f aca="false">RANK(X27,($X$16:$X$93),1)</f>
        <v>41</v>
      </c>
      <c r="Z27" s="46" t="n">
        <f aca="false">+X27-$Z$1</f>
        <v>29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5" hidden="false" customHeight="true" outlineLevel="0" collapsed="false">
      <c r="A28" s="42" t="n">
        <v>5</v>
      </c>
      <c r="B28" s="43" t="s">
        <v>61</v>
      </c>
      <c r="C28" s="42" t="str">
        <f aca="false">+$C$3</f>
        <v>AUD</v>
      </c>
      <c r="D28" s="44" t="n">
        <v>5</v>
      </c>
      <c r="E28" s="44" t="n">
        <v>5</v>
      </c>
      <c r="F28" s="44" t="n">
        <v>4</v>
      </c>
      <c r="G28" s="44" t="n">
        <v>6</v>
      </c>
      <c r="H28" s="44" t="n">
        <v>4</v>
      </c>
      <c r="I28" s="44" t="n">
        <v>5</v>
      </c>
      <c r="J28" s="44" t="n">
        <v>8</v>
      </c>
      <c r="K28" s="44" t="n">
        <v>4</v>
      </c>
      <c r="L28" s="44" t="n">
        <v>5</v>
      </c>
      <c r="M28" s="45" t="n">
        <f aca="false">SUM(D28:L28)</f>
        <v>46</v>
      </c>
      <c r="N28" s="44" t="n">
        <v>5</v>
      </c>
      <c r="O28" s="44" t="n">
        <v>6</v>
      </c>
      <c r="P28" s="44" t="n">
        <v>5</v>
      </c>
      <c r="Q28" s="44" t="n">
        <v>4</v>
      </c>
      <c r="R28" s="44" t="n">
        <v>5</v>
      </c>
      <c r="S28" s="44" t="n">
        <v>6</v>
      </c>
      <c r="T28" s="44" t="n">
        <v>6</v>
      </c>
      <c r="U28" s="44" t="n">
        <v>6</v>
      </c>
      <c r="V28" s="44" t="n">
        <v>6</v>
      </c>
      <c r="W28" s="45" t="n">
        <f aca="false">SUM(N28:V28)</f>
        <v>49</v>
      </c>
      <c r="X28" s="45" t="n">
        <f aca="false">+M28+W28</f>
        <v>95</v>
      </c>
      <c r="Y28" s="42" t="n">
        <f aca="false">RANK(X28,($X$16:$X$93),1)</f>
        <v>32</v>
      </c>
      <c r="Z28" s="46" t="n">
        <f aca="false">+X28-$Z$1</f>
        <v>26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5" hidden="false" customHeight="true" outlineLevel="0" collapsed="false">
      <c r="A29" s="42" t="n">
        <v>6</v>
      </c>
      <c r="B29" s="43" t="s">
        <v>62</v>
      </c>
      <c r="C29" s="42" t="str">
        <f aca="false">+$C$3</f>
        <v>AUD</v>
      </c>
      <c r="D29" s="44" t="n">
        <v>5</v>
      </c>
      <c r="E29" s="44" t="n">
        <v>6</v>
      </c>
      <c r="F29" s="44" t="n">
        <v>4</v>
      </c>
      <c r="G29" s="44" t="n">
        <v>8</v>
      </c>
      <c r="H29" s="44" t="n">
        <v>5</v>
      </c>
      <c r="I29" s="44" t="n">
        <v>6</v>
      </c>
      <c r="J29" s="44" t="n">
        <v>6</v>
      </c>
      <c r="K29" s="44" t="n">
        <v>5</v>
      </c>
      <c r="L29" s="44" t="n">
        <v>9</v>
      </c>
      <c r="M29" s="45" t="n">
        <f aca="false">SUM(D29:L29)</f>
        <v>54</v>
      </c>
      <c r="N29" s="44" t="n">
        <v>6</v>
      </c>
      <c r="O29" s="44" t="n">
        <v>7</v>
      </c>
      <c r="P29" s="44" t="n">
        <v>6</v>
      </c>
      <c r="Q29" s="44" t="n">
        <v>6</v>
      </c>
      <c r="R29" s="44" t="n">
        <v>5</v>
      </c>
      <c r="S29" s="44" t="n">
        <v>4</v>
      </c>
      <c r="T29" s="44" t="n">
        <v>5</v>
      </c>
      <c r="U29" s="44" t="n">
        <v>5</v>
      </c>
      <c r="V29" s="44" t="n">
        <v>8</v>
      </c>
      <c r="W29" s="45" t="n">
        <f aca="false">SUM(N29:V29)</f>
        <v>52</v>
      </c>
      <c r="X29" s="45" t="n">
        <f aca="false">+M29+W29</f>
        <v>106</v>
      </c>
      <c r="Y29" s="42" t="n">
        <f aca="false">RANK(X29,($X$16:$X$93),1)</f>
        <v>52</v>
      </c>
      <c r="Z29" s="46" t="n">
        <f aca="false">+X29-$Z$1</f>
        <v>37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5" hidden="false" customHeight="true" outlineLevel="0" collapsed="false">
      <c r="A30" s="29"/>
      <c r="B30" s="7"/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29"/>
      <c r="Z30" s="5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5" hidden="false" customHeight="true" outlineLevel="0" collapsed="false">
      <c r="A31" s="39" t="s">
        <v>0</v>
      </c>
      <c r="B31" s="40" t="str">
        <f aca="false">+$B$4</f>
        <v>Griswold</v>
      </c>
      <c r="C31" s="39" t="s">
        <v>46</v>
      </c>
      <c r="D31" s="41" t="n">
        <v>1</v>
      </c>
      <c r="E31" s="41" t="n">
        <v>2</v>
      </c>
      <c r="F31" s="41" t="n">
        <v>3</v>
      </c>
      <c r="G31" s="41" t="n">
        <v>4</v>
      </c>
      <c r="H31" s="41" t="n">
        <v>5</v>
      </c>
      <c r="I31" s="41" t="n">
        <v>6</v>
      </c>
      <c r="J31" s="41" t="n">
        <v>7</v>
      </c>
      <c r="K31" s="41" t="n">
        <v>8</v>
      </c>
      <c r="L31" s="41" t="n">
        <v>9</v>
      </c>
      <c r="M31" s="41" t="s">
        <v>47</v>
      </c>
      <c r="N31" s="41" t="n">
        <v>10</v>
      </c>
      <c r="O31" s="41" t="n">
        <v>11</v>
      </c>
      <c r="P31" s="41" t="n">
        <v>12</v>
      </c>
      <c r="Q31" s="41" t="n">
        <v>13</v>
      </c>
      <c r="R31" s="41" t="n">
        <v>14</v>
      </c>
      <c r="S31" s="41" t="n">
        <v>15</v>
      </c>
      <c r="T31" s="41" t="n">
        <v>16</v>
      </c>
      <c r="U31" s="41" t="n">
        <v>17</v>
      </c>
      <c r="V31" s="41" t="n">
        <v>18</v>
      </c>
      <c r="W31" s="41" t="s">
        <v>48</v>
      </c>
      <c r="X31" s="41" t="s">
        <v>49</v>
      </c>
      <c r="Y31" s="41" t="s">
        <v>4</v>
      </c>
      <c r="Z31" s="41" t="s">
        <v>50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5" hidden="false" customHeight="true" outlineLevel="0" collapsed="false">
      <c r="A32" s="42" t="n">
        <v>1</v>
      </c>
      <c r="B32" s="43" t="s">
        <v>63</v>
      </c>
      <c r="C32" s="42" t="str">
        <f aca="false">+$C$4</f>
        <v>GRIS</v>
      </c>
      <c r="D32" s="44" t="n">
        <v>4</v>
      </c>
      <c r="E32" s="44" t="n">
        <v>4</v>
      </c>
      <c r="F32" s="44" t="n">
        <v>3</v>
      </c>
      <c r="G32" s="44" t="n">
        <v>5</v>
      </c>
      <c r="H32" s="44" t="n">
        <v>3</v>
      </c>
      <c r="I32" s="44" t="n">
        <v>4</v>
      </c>
      <c r="J32" s="44" t="n">
        <v>5</v>
      </c>
      <c r="K32" s="44" t="n">
        <v>3</v>
      </c>
      <c r="L32" s="44" t="n">
        <v>4</v>
      </c>
      <c r="M32" s="45" t="n">
        <f aca="false">SUM(D32:L32)</f>
        <v>35</v>
      </c>
      <c r="N32" s="44" t="n">
        <v>4</v>
      </c>
      <c r="O32" s="44" t="n">
        <v>6</v>
      </c>
      <c r="P32" s="44" t="n">
        <v>4</v>
      </c>
      <c r="Q32" s="44" t="n">
        <v>3</v>
      </c>
      <c r="R32" s="44" t="n">
        <v>5</v>
      </c>
      <c r="S32" s="44" t="n">
        <v>3</v>
      </c>
      <c r="T32" s="44" t="n">
        <v>4</v>
      </c>
      <c r="U32" s="44" t="n">
        <v>3</v>
      </c>
      <c r="V32" s="44" t="n">
        <v>5</v>
      </c>
      <c r="W32" s="45" t="n">
        <f aca="false">SUM(N32:V32)</f>
        <v>37</v>
      </c>
      <c r="X32" s="45" t="n">
        <f aca="false">+M32+W32</f>
        <v>72</v>
      </c>
      <c r="Y32" s="42" t="n">
        <f aca="false">RANK(X32,($X$16:$X$93),1)</f>
        <v>1</v>
      </c>
      <c r="Z32" s="46" t="n">
        <f aca="false">+X32-$Z$1</f>
        <v>3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5" hidden="false" customHeight="true" outlineLevel="0" collapsed="false">
      <c r="A33" s="42" t="n">
        <v>2</v>
      </c>
      <c r="B33" s="47" t="s">
        <v>64</v>
      </c>
      <c r="C33" s="42" t="str">
        <f aca="false">+$C$4</f>
        <v>GRIS</v>
      </c>
      <c r="D33" s="44" t="n">
        <v>3</v>
      </c>
      <c r="E33" s="44" t="n">
        <v>5</v>
      </c>
      <c r="F33" s="44" t="n">
        <v>3</v>
      </c>
      <c r="G33" s="44" t="n">
        <v>5</v>
      </c>
      <c r="H33" s="44" t="n">
        <v>3</v>
      </c>
      <c r="I33" s="44" t="n">
        <v>5</v>
      </c>
      <c r="J33" s="44" t="n">
        <v>4</v>
      </c>
      <c r="K33" s="44" t="n">
        <v>3</v>
      </c>
      <c r="L33" s="44" t="n">
        <v>3</v>
      </c>
      <c r="M33" s="45" t="n">
        <f aca="false">SUM(D33:L33)</f>
        <v>34</v>
      </c>
      <c r="N33" s="44" t="n">
        <v>4</v>
      </c>
      <c r="O33" s="44" t="n">
        <v>4</v>
      </c>
      <c r="P33" s="44" t="n">
        <v>6</v>
      </c>
      <c r="Q33" s="44" t="n">
        <v>3</v>
      </c>
      <c r="R33" s="44" t="n">
        <v>4</v>
      </c>
      <c r="S33" s="44" t="n">
        <v>3</v>
      </c>
      <c r="T33" s="44" t="n">
        <v>5</v>
      </c>
      <c r="U33" s="44" t="n">
        <v>5</v>
      </c>
      <c r="V33" s="44" t="n">
        <v>5</v>
      </c>
      <c r="W33" s="45" t="n">
        <f aca="false">SUM(N33:V33)</f>
        <v>39</v>
      </c>
      <c r="X33" s="45" t="n">
        <f aca="false">+M33+W33</f>
        <v>73</v>
      </c>
      <c r="Y33" s="42" t="n">
        <f aca="false">RANK(X33,($X$16:$X$93),1)</f>
        <v>2</v>
      </c>
      <c r="Z33" s="46" t="n">
        <f aca="false">+X33-$Z$1</f>
        <v>4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5" hidden="false" customHeight="true" outlineLevel="0" collapsed="false">
      <c r="A34" s="42" t="n">
        <v>3</v>
      </c>
      <c r="B34" s="43" t="s">
        <v>65</v>
      </c>
      <c r="C34" s="42" t="str">
        <f aca="false">+$C$4</f>
        <v>GRIS</v>
      </c>
      <c r="D34" s="44" t="n">
        <v>5</v>
      </c>
      <c r="E34" s="44" t="n">
        <v>5</v>
      </c>
      <c r="F34" s="44" t="n">
        <v>4</v>
      </c>
      <c r="G34" s="44" t="n">
        <v>5</v>
      </c>
      <c r="H34" s="44" t="n">
        <v>7</v>
      </c>
      <c r="I34" s="44" t="n">
        <v>6</v>
      </c>
      <c r="J34" s="44" t="n">
        <v>6</v>
      </c>
      <c r="K34" s="44" t="n">
        <v>5</v>
      </c>
      <c r="L34" s="44" t="n">
        <v>4</v>
      </c>
      <c r="M34" s="45" t="n">
        <f aca="false">SUM(D34:L34)</f>
        <v>47</v>
      </c>
      <c r="N34" s="44" t="n">
        <v>7</v>
      </c>
      <c r="O34" s="44" t="n">
        <v>6</v>
      </c>
      <c r="P34" s="44" t="n">
        <v>4</v>
      </c>
      <c r="Q34" s="44" t="n">
        <v>4</v>
      </c>
      <c r="R34" s="44" t="n">
        <v>5</v>
      </c>
      <c r="S34" s="44" t="n">
        <v>4</v>
      </c>
      <c r="T34" s="44" t="n">
        <v>5</v>
      </c>
      <c r="U34" s="44" t="n">
        <v>4</v>
      </c>
      <c r="V34" s="44" t="n">
        <v>7</v>
      </c>
      <c r="W34" s="45" t="n">
        <f aca="false">SUM(N34:V34)</f>
        <v>46</v>
      </c>
      <c r="X34" s="45" t="n">
        <f aca="false">+M34+W34</f>
        <v>93</v>
      </c>
      <c r="Y34" s="42" t="n">
        <f aca="false">RANK(X34,($X$16:$X$93),1)</f>
        <v>30</v>
      </c>
      <c r="Z34" s="46" t="n">
        <f aca="false">+X34-$Z$1</f>
        <v>24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5" hidden="false" customHeight="true" outlineLevel="0" collapsed="false">
      <c r="A35" s="42" t="n">
        <v>4</v>
      </c>
      <c r="B35" s="43" t="s">
        <v>66</v>
      </c>
      <c r="C35" s="42" t="str">
        <f aca="false">+$C$4</f>
        <v>GRIS</v>
      </c>
      <c r="D35" s="44" t="n">
        <v>5</v>
      </c>
      <c r="E35" s="44" t="n">
        <v>4</v>
      </c>
      <c r="F35" s="44" t="n">
        <v>4</v>
      </c>
      <c r="G35" s="44" t="n">
        <v>5</v>
      </c>
      <c r="H35" s="44" t="n">
        <v>4</v>
      </c>
      <c r="I35" s="44" t="n">
        <v>6</v>
      </c>
      <c r="J35" s="44" t="n">
        <v>5</v>
      </c>
      <c r="K35" s="44" t="n">
        <v>4</v>
      </c>
      <c r="L35" s="44" t="n">
        <v>5</v>
      </c>
      <c r="M35" s="45" t="n">
        <f aca="false">SUM(D35:L35)</f>
        <v>42</v>
      </c>
      <c r="N35" s="44" t="n">
        <v>5</v>
      </c>
      <c r="O35" s="44" t="n">
        <v>5</v>
      </c>
      <c r="P35" s="44" t="n">
        <v>7</v>
      </c>
      <c r="Q35" s="44" t="n">
        <v>5</v>
      </c>
      <c r="R35" s="44" t="n">
        <v>4</v>
      </c>
      <c r="S35" s="44" t="n">
        <v>4</v>
      </c>
      <c r="T35" s="44" t="n">
        <v>4</v>
      </c>
      <c r="U35" s="44" t="n">
        <v>5</v>
      </c>
      <c r="V35" s="44" t="n">
        <v>6</v>
      </c>
      <c r="W35" s="45" t="n">
        <f aca="false">SUM(N35:V35)</f>
        <v>45</v>
      </c>
      <c r="X35" s="45" t="n">
        <f aca="false">+M35+W35</f>
        <v>87</v>
      </c>
      <c r="Y35" s="42" t="n">
        <f aca="false">RANK(X35,($X$16:$X$93),1)</f>
        <v>12</v>
      </c>
      <c r="Z35" s="46" t="n">
        <f aca="false">+X35-$Z$1</f>
        <v>18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5" hidden="false" customHeight="true" outlineLevel="0" collapsed="false">
      <c r="A36" s="42" t="n">
        <v>5</v>
      </c>
      <c r="B36" s="43" t="s">
        <v>67</v>
      </c>
      <c r="C36" s="42" t="str">
        <f aca="false">+$C$4</f>
        <v>GRIS</v>
      </c>
      <c r="D36" s="44" t="n">
        <v>4</v>
      </c>
      <c r="E36" s="44" t="n">
        <v>9</v>
      </c>
      <c r="F36" s="44" t="n">
        <v>4</v>
      </c>
      <c r="G36" s="44" t="n">
        <v>5</v>
      </c>
      <c r="H36" s="44" t="n">
        <v>3</v>
      </c>
      <c r="I36" s="44" t="n">
        <v>5</v>
      </c>
      <c r="J36" s="44" t="n">
        <v>5</v>
      </c>
      <c r="K36" s="44" t="n">
        <v>4</v>
      </c>
      <c r="L36" s="44" t="n">
        <v>5</v>
      </c>
      <c r="M36" s="45" t="n">
        <f aca="false">SUM(D36:L36)</f>
        <v>44</v>
      </c>
      <c r="N36" s="44" t="n">
        <v>5</v>
      </c>
      <c r="O36" s="44" t="n">
        <v>5</v>
      </c>
      <c r="P36" s="44" t="n">
        <v>6</v>
      </c>
      <c r="Q36" s="44" t="n">
        <v>4</v>
      </c>
      <c r="R36" s="44" t="n">
        <v>6</v>
      </c>
      <c r="S36" s="44" t="n">
        <v>7</v>
      </c>
      <c r="T36" s="44" t="n">
        <v>5</v>
      </c>
      <c r="U36" s="44" t="n">
        <v>7</v>
      </c>
      <c r="V36" s="44" t="n">
        <v>7</v>
      </c>
      <c r="W36" s="45" t="n">
        <f aca="false">SUM(N36:V36)</f>
        <v>52</v>
      </c>
      <c r="X36" s="45" t="n">
        <f aca="false">+M36+W36</f>
        <v>96</v>
      </c>
      <c r="Y36" s="42" t="n">
        <f aca="false">RANK(X36,($X$16:$X$93),1)</f>
        <v>37</v>
      </c>
      <c r="Z36" s="46" t="n">
        <f aca="false">+X36-$Z$1</f>
        <v>27</v>
      </c>
    </row>
    <row r="37" customFormat="false" ht="15" hidden="false" customHeight="true" outlineLevel="0" collapsed="false">
      <c r="A37" s="42" t="n">
        <v>6</v>
      </c>
      <c r="B37" s="47" t="s">
        <v>68</v>
      </c>
      <c r="C37" s="42" t="str">
        <f aca="false">+$C$4</f>
        <v>GRIS</v>
      </c>
      <c r="D37" s="44" t="n">
        <v>5</v>
      </c>
      <c r="E37" s="44" t="n">
        <v>5</v>
      </c>
      <c r="F37" s="44" t="n">
        <v>5</v>
      </c>
      <c r="G37" s="44" t="n">
        <v>4</v>
      </c>
      <c r="H37" s="44" t="n">
        <v>4</v>
      </c>
      <c r="I37" s="44" t="n">
        <v>4</v>
      </c>
      <c r="J37" s="44" t="n">
        <v>6</v>
      </c>
      <c r="K37" s="44" t="n">
        <v>4</v>
      </c>
      <c r="L37" s="44" t="n">
        <v>4</v>
      </c>
      <c r="M37" s="45" t="n">
        <f aca="false">SUM(D37:L37)</f>
        <v>41</v>
      </c>
      <c r="N37" s="44" t="n">
        <v>5</v>
      </c>
      <c r="O37" s="44" t="n">
        <v>7</v>
      </c>
      <c r="P37" s="44" t="n">
        <v>6</v>
      </c>
      <c r="Q37" s="44" t="n">
        <v>3</v>
      </c>
      <c r="R37" s="44" t="n">
        <v>6</v>
      </c>
      <c r="S37" s="44" t="n">
        <v>4</v>
      </c>
      <c r="T37" s="44" t="n">
        <v>6</v>
      </c>
      <c r="U37" s="44" t="n">
        <v>5</v>
      </c>
      <c r="V37" s="44" t="n">
        <v>5</v>
      </c>
      <c r="W37" s="45" t="n">
        <f aca="false">SUM(N37:V37)</f>
        <v>47</v>
      </c>
      <c r="X37" s="45" t="n">
        <f aca="false">+M37+W37</f>
        <v>88</v>
      </c>
      <c r="Y37" s="42" t="n">
        <f aca="false">RANK(X37,($X$16:$X$93),1)</f>
        <v>14</v>
      </c>
      <c r="Z37" s="46" t="n">
        <f aca="false">+X37-$Z$1</f>
        <v>19</v>
      </c>
    </row>
    <row r="38" customFormat="false" ht="15" hidden="false" customHeight="true" outlineLevel="0" collapsed="false">
      <c r="A38" s="29"/>
      <c r="B38" s="51"/>
      <c r="C38" s="29"/>
      <c r="D38" s="52"/>
      <c r="E38" s="52"/>
      <c r="F38" s="52"/>
      <c r="G38" s="52"/>
      <c r="H38" s="52"/>
      <c r="I38" s="52"/>
      <c r="J38" s="52"/>
      <c r="K38" s="52"/>
      <c r="L38" s="52"/>
      <c r="M38" s="32"/>
      <c r="N38" s="52"/>
      <c r="O38" s="52"/>
      <c r="P38" s="52"/>
      <c r="Q38" s="52"/>
      <c r="R38" s="52"/>
      <c r="S38" s="52"/>
      <c r="T38" s="52"/>
      <c r="U38" s="52"/>
      <c r="V38" s="52"/>
      <c r="W38" s="32"/>
      <c r="X38" s="32"/>
      <c r="Y38" s="29"/>
      <c r="Z38" s="50"/>
    </row>
    <row r="39" customFormat="false" ht="15" hidden="false" customHeight="true" outlineLevel="0" collapsed="false">
      <c r="A39" s="39" t="s">
        <v>0</v>
      </c>
      <c r="B39" s="40" t="s">
        <v>18</v>
      </c>
      <c r="C39" s="39" t="s">
        <v>46</v>
      </c>
      <c r="D39" s="41" t="n">
        <v>1</v>
      </c>
      <c r="E39" s="41" t="n">
        <v>2</v>
      </c>
      <c r="F39" s="41" t="n">
        <v>3</v>
      </c>
      <c r="G39" s="41" t="n">
        <v>4</v>
      </c>
      <c r="H39" s="41" t="n">
        <v>5</v>
      </c>
      <c r="I39" s="41" t="n">
        <v>6</v>
      </c>
      <c r="J39" s="41" t="n">
        <v>7</v>
      </c>
      <c r="K39" s="41" t="n">
        <v>8</v>
      </c>
      <c r="L39" s="41" t="n">
        <v>9</v>
      </c>
      <c r="M39" s="41" t="s">
        <v>47</v>
      </c>
      <c r="N39" s="41" t="n">
        <v>10</v>
      </c>
      <c r="O39" s="41" t="n">
        <v>11</v>
      </c>
      <c r="P39" s="41" t="n">
        <v>12</v>
      </c>
      <c r="Q39" s="41" t="n">
        <v>13</v>
      </c>
      <c r="R39" s="41" t="n">
        <v>14</v>
      </c>
      <c r="S39" s="41" t="n">
        <v>15</v>
      </c>
      <c r="T39" s="41" t="n">
        <v>16</v>
      </c>
      <c r="U39" s="41" t="n">
        <v>17</v>
      </c>
      <c r="V39" s="41" t="n">
        <v>18</v>
      </c>
      <c r="W39" s="41" t="s">
        <v>48</v>
      </c>
      <c r="X39" s="41" t="s">
        <v>49</v>
      </c>
      <c r="Y39" s="41" t="s">
        <v>4</v>
      </c>
      <c r="Z39" s="41" t="s">
        <v>50</v>
      </c>
    </row>
    <row r="40" customFormat="false" ht="15" hidden="false" customHeight="true" outlineLevel="0" collapsed="false">
      <c r="A40" s="42" t="n">
        <v>1</v>
      </c>
      <c r="B40" s="47" t="s">
        <v>69</v>
      </c>
      <c r="C40" s="42" t="str">
        <f aca="false">C5</f>
        <v>IKM</v>
      </c>
      <c r="D40" s="44" t="n">
        <v>4</v>
      </c>
      <c r="E40" s="44" t="n">
        <v>6</v>
      </c>
      <c r="F40" s="44" t="n">
        <v>4</v>
      </c>
      <c r="G40" s="44" t="n">
        <v>6</v>
      </c>
      <c r="H40" s="44" t="n">
        <v>4</v>
      </c>
      <c r="I40" s="44" t="n">
        <v>8</v>
      </c>
      <c r="J40" s="44" t="n">
        <v>4</v>
      </c>
      <c r="K40" s="44" t="n">
        <v>4</v>
      </c>
      <c r="L40" s="44" t="n">
        <v>5</v>
      </c>
      <c r="M40" s="45" t="n">
        <f aca="false">SUM(D40:L40)</f>
        <v>45</v>
      </c>
      <c r="N40" s="44" t="n">
        <v>6</v>
      </c>
      <c r="O40" s="44" t="n">
        <v>4</v>
      </c>
      <c r="P40" s="44" t="n">
        <v>6</v>
      </c>
      <c r="Q40" s="44" t="n">
        <v>3</v>
      </c>
      <c r="R40" s="44" t="n">
        <v>5</v>
      </c>
      <c r="S40" s="44" t="n">
        <v>5</v>
      </c>
      <c r="T40" s="44" t="n">
        <v>7</v>
      </c>
      <c r="U40" s="44" t="n">
        <v>3</v>
      </c>
      <c r="V40" s="44" t="n">
        <v>8</v>
      </c>
      <c r="W40" s="45" t="n">
        <f aca="false">SUM(N40:V40)</f>
        <v>47</v>
      </c>
      <c r="X40" s="45" t="n">
        <f aca="false">+M40+W40</f>
        <v>92</v>
      </c>
      <c r="Y40" s="42" t="n">
        <f aca="false">RANK(X40,($X$16:$X$93),1)</f>
        <v>26</v>
      </c>
      <c r="Z40" s="46" t="n">
        <f aca="false">+X40-$Z$1</f>
        <v>23</v>
      </c>
    </row>
    <row r="41" customFormat="false" ht="15" hidden="false" customHeight="true" outlineLevel="0" collapsed="false">
      <c r="A41" s="42" t="n">
        <v>2</v>
      </c>
      <c r="B41" s="47" t="s">
        <v>70</v>
      </c>
      <c r="C41" s="42" t="str">
        <f aca="false">C5</f>
        <v>IKM</v>
      </c>
      <c r="D41" s="44" t="n">
        <v>6</v>
      </c>
      <c r="E41" s="44" t="n">
        <v>5</v>
      </c>
      <c r="F41" s="44" t="n">
        <v>4</v>
      </c>
      <c r="G41" s="44" t="n">
        <v>5</v>
      </c>
      <c r="H41" s="44" t="n">
        <v>5</v>
      </c>
      <c r="I41" s="44" t="n">
        <v>5</v>
      </c>
      <c r="J41" s="44" t="n">
        <v>7</v>
      </c>
      <c r="K41" s="44" t="n">
        <v>5</v>
      </c>
      <c r="L41" s="44" t="n">
        <v>5</v>
      </c>
      <c r="M41" s="45" t="n">
        <f aca="false">SUM(D41:L41)</f>
        <v>47</v>
      </c>
      <c r="N41" s="44" t="n">
        <v>7</v>
      </c>
      <c r="O41" s="44" t="n">
        <v>4</v>
      </c>
      <c r="P41" s="44" t="n">
        <v>7</v>
      </c>
      <c r="Q41" s="44" t="n">
        <v>6</v>
      </c>
      <c r="R41" s="44" t="n">
        <v>4</v>
      </c>
      <c r="S41" s="44" t="n">
        <v>3</v>
      </c>
      <c r="T41" s="44" t="n">
        <v>4</v>
      </c>
      <c r="U41" s="44" t="n">
        <v>6</v>
      </c>
      <c r="V41" s="44" t="n">
        <v>7</v>
      </c>
      <c r="W41" s="45" t="n">
        <f aca="false">SUM(N41:V41)</f>
        <v>48</v>
      </c>
      <c r="X41" s="45" t="n">
        <f aca="false">+M41+W41</f>
        <v>95</v>
      </c>
      <c r="Y41" s="42" t="n">
        <f aca="false">RANK(X41,($X$16:$X$93),1)</f>
        <v>32</v>
      </c>
      <c r="Z41" s="46" t="n">
        <f aca="false">+X41-$Z$1</f>
        <v>26</v>
      </c>
    </row>
    <row r="42" customFormat="false" ht="15" hidden="false" customHeight="true" outlineLevel="0" collapsed="false">
      <c r="A42" s="42" t="n">
        <v>3</v>
      </c>
      <c r="B42" s="47" t="s">
        <v>71</v>
      </c>
      <c r="C42" s="42" t="str">
        <f aca="false">C5</f>
        <v>IKM</v>
      </c>
      <c r="D42" s="44" t="n">
        <v>6</v>
      </c>
      <c r="E42" s="44" t="n">
        <v>4</v>
      </c>
      <c r="F42" s="44" t="n">
        <v>6</v>
      </c>
      <c r="G42" s="44" t="n">
        <v>7</v>
      </c>
      <c r="H42" s="44" t="n">
        <v>4</v>
      </c>
      <c r="I42" s="44" t="n">
        <v>6</v>
      </c>
      <c r="J42" s="44" t="n">
        <v>5</v>
      </c>
      <c r="K42" s="44" t="n">
        <v>4</v>
      </c>
      <c r="L42" s="44" t="n">
        <v>5</v>
      </c>
      <c r="M42" s="45" t="n">
        <f aca="false">SUM(D42:L42)</f>
        <v>47</v>
      </c>
      <c r="N42" s="44" t="n">
        <v>4</v>
      </c>
      <c r="O42" s="44" t="n">
        <v>7</v>
      </c>
      <c r="P42" s="44" t="n">
        <v>6</v>
      </c>
      <c r="Q42" s="44" t="n">
        <v>4</v>
      </c>
      <c r="R42" s="44" t="n">
        <v>4</v>
      </c>
      <c r="S42" s="44" t="n">
        <v>3</v>
      </c>
      <c r="T42" s="44" t="n">
        <v>4</v>
      </c>
      <c r="U42" s="44" t="n">
        <v>5</v>
      </c>
      <c r="V42" s="44" t="n">
        <v>5</v>
      </c>
      <c r="W42" s="45" t="n">
        <f aca="false">SUM(N42:V42)</f>
        <v>42</v>
      </c>
      <c r="X42" s="45" t="n">
        <f aca="false">+M42+W42</f>
        <v>89</v>
      </c>
      <c r="Y42" s="42" t="n">
        <f aca="false">RANK(X42,($X$16:$X$93),1)</f>
        <v>16</v>
      </c>
      <c r="Z42" s="46" t="n">
        <f aca="false">+X42-$Z$1</f>
        <v>20</v>
      </c>
    </row>
    <row r="43" customFormat="false" ht="15" hidden="false" customHeight="true" outlineLevel="0" collapsed="false">
      <c r="A43" s="42" t="n">
        <v>4</v>
      </c>
      <c r="B43" s="47" t="s">
        <v>72</v>
      </c>
      <c r="C43" s="42" t="str">
        <f aca="false">C5</f>
        <v>IKM</v>
      </c>
      <c r="D43" s="44" t="n">
        <v>5</v>
      </c>
      <c r="E43" s="44" t="n">
        <v>5</v>
      </c>
      <c r="F43" s="44" t="n">
        <v>5</v>
      </c>
      <c r="G43" s="44" t="n">
        <v>5</v>
      </c>
      <c r="H43" s="44" t="n">
        <v>5</v>
      </c>
      <c r="I43" s="44" t="n">
        <v>6</v>
      </c>
      <c r="J43" s="44" t="n">
        <v>6</v>
      </c>
      <c r="K43" s="44" t="n">
        <v>5</v>
      </c>
      <c r="L43" s="44" t="n">
        <v>6</v>
      </c>
      <c r="M43" s="45" t="n">
        <f aca="false">SUM(D43:L43)</f>
        <v>48</v>
      </c>
      <c r="N43" s="44" t="n">
        <v>5</v>
      </c>
      <c r="O43" s="44" t="n">
        <v>5</v>
      </c>
      <c r="P43" s="44" t="n">
        <v>4</v>
      </c>
      <c r="Q43" s="44" t="n">
        <v>4</v>
      </c>
      <c r="R43" s="44" t="n">
        <v>5</v>
      </c>
      <c r="S43" s="44" t="n">
        <v>4</v>
      </c>
      <c r="T43" s="44" t="n">
        <v>6</v>
      </c>
      <c r="U43" s="44" t="n">
        <v>5</v>
      </c>
      <c r="V43" s="44" t="n">
        <v>5</v>
      </c>
      <c r="W43" s="45" t="n">
        <f aca="false">SUM(N43:V43)</f>
        <v>43</v>
      </c>
      <c r="X43" s="45" t="n">
        <f aca="false">+M43+W43</f>
        <v>91</v>
      </c>
      <c r="Y43" s="42" t="n">
        <f aca="false">RANK(X43,($X$16:$X$93),1)</f>
        <v>23</v>
      </c>
      <c r="Z43" s="46" t="n">
        <f aca="false">+X43-$Z$1</f>
        <v>22</v>
      </c>
    </row>
    <row r="44" customFormat="false" ht="15" hidden="false" customHeight="true" outlineLevel="0" collapsed="false">
      <c r="A44" s="42" t="n">
        <v>5</v>
      </c>
      <c r="B44" s="47" t="s">
        <v>73</v>
      </c>
      <c r="C44" s="42" t="str">
        <f aca="false">C5</f>
        <v>IKM</v>
      </c>
      <c r="D44" s="44" t="n">
        <v>5</v>
      </c>
      <c r="E44" s="44" t="n">
        <v>6</v>
      </c>
      <c r="F44" s="44" t="n">
        <v>4</v>
      </c>
      <c r="G44" s="44" t="n">
        <v>5</v>
      </c>
      <c r="H44" s="44" t="n">
        <v>5</v>
      </c>
      <c r="I44" s="44" t="n">
        <v>5</v>
      </c>
      <c r="J44" s="44" t="n">
        <v>6</v>
      </c>
      <c r="K44" s="44" t="n">
        <v>4</v>
      </c>
      <c r="L44" s="44" t="n">
        <v>5</v>
      </c>
      <c r="M44" s="45" t="n">
        <f aca="false">SUM(D44:L44)</f>
        <v>45</v>
      </c>
      <c r="N44" s="44" t="n">
        <v>5</v>
      </c>
      <c r="O44" s="44" t="n">
        <v>5</v>
      </c>
      <c r="P44" s="44" t="n">
        <v>6</v>
      </c>
      <c r="Q44" s="44" t="n">
        <v>4</v>
      </c>
      <c r="R44" s="44" t="n">
        <v>4</v>
      </c>
      <c r="S44" s="44" t="n">
        <v>3</v>
      </c>
      <c r="T44" s="44" t="n">
        <v>6</v>
      </c>
      <c r="U44" s="44" t="n">
        <v>3</v>
      </c>
      <c r="V44" s="44" t="n">
        <v>7</v>
      </c>
      <c r="W44" s="45" t="n">
        <f aca="false">SUM(N44:V44)</f>
        <v>43</v>
      </c>
      <c r="X44" s="45" t="n">
        <f aca="false">+M44+W44</f>
        <v>88</v>
      </c>
      <c r="Y44" s="42" t="n">
        <f aca="false">RANK(X44,($X$16:$X$93),1)</f>
        <v>14</v>
      </c>
      <c r="Z44" s="46" t="n">
        <f aca="false">+X44-$Z$1</f>
        <v>19</v>
      </c>
    </row>
    <row r="45" customFormat="false" ht="15" hidden="false" customHeight="true" outlineLevel="0" collapsed="false">
      <c r="A45" s="42" t="n">
        <v>6</v>
      </c>
      <c r="B45" s="47" t="s">
        <v>74</v>
      </c>
      <c r="C45" s="42" t="str">
        <f aca="false">C5</f>
        <v>IKM</v>
      </c>
      <c r="D45" s="44" t="n">
        <v>5</v>
      </c>
      <c r="E45" s="44" t="n">
        <v>5</v>
      </c>
      <c r="F45" s="44" t="n">
        <v>7</v>
      </c>
      <c r="G45" s="44" t="n">
        <v>7</v>
      </c>
      <c r="H45" s="44" t="n">
        <v>5</v>
      </c>
      <c r="I45" s="44" t="n">
        <v>6</v>
      </c>
      <c r="J45" s="44" t="n">
        <v>5</v>
      </c>
      <c r="K45" s="44" t="n">
        <v>3</v>
      </c>
      <c r="L45" s="44" t="n">
        <v>5</v>
      </c>
      <c r="M45" s="45" t="n">
        <f aca="false">SUM(D45:L45)</f>
        <v>48</v>
      </c>
      <c r="N45" s="44" t="n">
        <v>6</v>
      </c>
      <c r="O45" s="44" t="n">
        <v>6</v>
      </c>
      <c r="P45" s="44" t="n">
        <v>5</v>
      </c>
      <c r="Q45" s="44" t="n">
        <v>4</v>
      </c>
      <c r="R45" s="44" t="n">
        <v>6</v>
      </c>
      <c r="S45" s="44" t="n">
        <v>3</v>
      </c>
      <c r="T45" s="44" t="n">
        <v>5</v>
      </c>
      <c r="U45" s="44" t="n">
        <v>4</v>
      </c>
      <c r="V45" s="44" t="n">
        <v>8</v>
      </c>
      <c r="W45" s="45" t="n">
        <f aca="false">SUM(N45:V45)</f>
        <v>47</v>
      </c>
      <c r="X45" s="45" t="n">
        <f aca="false">+M45+W45</f>
        <v>95</v>
      </c>
      <c r="Y45" s="42" t="n">
        <f aca="false">RANK(X45,($X$16:$X$93),1)</f>
        <v>32</v>
      </c>
      <c r="Z45" s="46" t="n">
        <f aca="false">+X45-$Z$1</f>
        <v>26</v>
      </c>
    </row>
    <row r="46" customFormat="false" ht="15" hidden="false" customHeight="true" outlineLevel="0" collapsed="false">
      <c r="A46" s="29"/>
      <c r="B46" s="51"/>
      <c r="C46" s="29"/>
      <c r="D46" s="52"/>
      <c r="E46" s="52"/>
      <c r="F46" s="52"/>
      <c r="G46" s="52"/>
      <c r="H46" s="52"/>
      <c r="I46" s="52"/>
      <c r="J46" s="52"/>
      <c r="K46" s="52"/>
      <c r="L46" s="52"/>
      <c r="M46" s="32"/>
      <c r="N46" s="52"/>
      <c r="O46" s="52"/>
      <c r="P46" s="52"/>
      <c r="Q46" s="52"/>
      <c r="R46" s="52"/>
      <c r="S46" s="52"/>
      <c r="T46" s="52"/>
      <c r="U46" s="52"/>
      <c r="V46" s="52"/>
      <c r="W46" s="32"/>
      <c r="X46" s="32"/>
      <c r="Y46" s="29"/>
      <c r="Z46" s="50"/>
    </row>
    <row r="47" customFormat="false" ht="15" hidden="false" customHeight="true" outlineLevel="0" collapsed="false">
      <c r="A47" s="39" t="s">
        <v>0</v>
      </c>
      <c r="B47" s="40" t="s">
        <v>20</v>
      </c>
      <c r="C47" s="39" t="s">
        <v>46</v>
      </c>
      <c r="D47" s="41" t="n">
        <v>1</v>
      </c>
      <c r="E47" s="41" t="n">
        <v>2</v>
      </c>
      <c r="F47" s="41" t="n">
        <v>3</v>
      </c>
      <c r="G47" s="41" t="n">
        <v>4</v>
      </c>
      <c r="H47" s="41" t="n">
        <v>5</v>
      </c>
      <c r="I47" s="41" t="n">
        <v>6</v>
      </c>
      <c r="J47" s="41" t="n">
        <v>7</v>
      </c>
      <c r="K47" s="41" t="n">
        <v>8</v>
      </c>
      <c r="L47" s="41" t="n">
        <v>9</v>
      </c>
      <c r="M47" s="41" t="s">
        <v>47</v>
      </c>
      <c r="N47" s="41" t="n">
        <v>10</v>
      </c>
      <c r="O47" s="41" t="n">
        <v>11</v>
      </c>
      <c r="P47" s="41" t="n">
        <v>12</v>
      </c>
      <c r="Q47" s="41" t="n">
        <v>13</v>
      </c>
      <c r="R47" s="41" t="n">
        <v>14</v>
      </c>
      <c r="S47" s="41" t="n">
        <v>15</v>
      </c>
      <c r="T47" s="41" t="n">
        <v>16</v>
      </c>
      <c r="U47" s="41" t="n">
        <v>17</v>
      </c>
      <c r="V47" s="41" t="n">
        <v>18</v>
      </c>
      <c r="W47" s="41" t="s">
        <v>48</v>
      </c>
      <c r="X47" s="41" t="s">
        <v>49</v>
      </c>
      <c r="Y47" s="41" t="s">
        <v>4</v>
      </c>
      <c r="Z47" s="41" t="s">
        <v>50</v>
      </c>
    </row>
    <row r="48" customFormat="false" ht="15" hidden="false" customHeight="true" outlineLevel="0" collapsed="false">
      <c r="A48" s="42" t="n">
        <v>1</v>
      </c>
      <c r="B48" s="47" t="s">
        <v>75</v>
      </c>
      <c r="C48" s="42" t="str">
        <f aca="false">C6</f>
        <v>LM</v>
      </c>
      <c r="D48" s="44" t="n">
        <v>5</v>
      </c>
      <c r="E48" s="44" t="n">
        <v>6</v>
      </c>
      <c r="F48" s="44" t="n">
        <v>5</v>
      </c>
      <c r="G48" s="44" t="n">
        <v>9</v>
      </c>
      <c r="H48" s="44" t="n">
        <v>4</v>
      </c>
      <c r="I48" s="44" t="n">
        <v>6</v>
      </c>
      <c r="J48" s="44" t="n">
        <v>4</v>
      </c>
      <c r="K48" s="44" t="n">
        <v>3</v>
      </c>
      <c r="L48" s="44" t="n">
        <v>6</v>
      </c>
      <c r="M48" s="45" t="n">
        <f aca="false">SUM(D48:L48)</f>
        <v>48</v>
      </c>
      <c r="N48" s="44" t="n">
        <v>6</v>
      </c>
      <c r="O48" s="44" t="n">
        <v>5</v>
      </c>
      <c r="P48" s="44" t="n">
        <v>7</v>
      </c>
      <c r="Q48" s="44" t="n">
        <v>5</v>
      </c>
      <c r="R48" s="44" t="n">
        <v>5</v>
      </c>
      <c r="S48" s="44" t="n">
        <v>6</v>
      </c>
      <c r="T48" s="44" t="n">
        <v>6</v>
      </c>
      <c r="U48" s="44" t="n">
        <v>4</v>
      </c>
      <c r="V48" s="44" t="n">
        <v>6</v>
      </c>
      <c r="W48" s="45" t="n">
        <f aca="false">SUM(N48:V48)</f>
        <v>50</v>
      </c>
      <c r="X48" s="45" t="n">
        <f aca="false">M48+W48</f>
        <v>98</v>
      </c>
      <c r="Y48" s="42" t="n">
        <f aca="false">RANK(X48,($X$16:$X$93),1)</f>
        <v>41</v>
      </c>
      <c r="Z48" s="46" t="n">
        <f aca="false">+X48-$Z$1</f>
        <v>29</v>
      </c>
    </row>
    <row r="49" customFormat="false" ht="15" hidden="false" customHeight="true" outlineLevel="0" collapsed="false">
      <c r="A49" s="42" t="n">
        <v>2</v>
      </c>
      <c r="B49" s="47" t="s">
        <v>76</v>
      </c>
      <c r="C49" s="42" t="str">
        <f aca="false">C6</f>
        <v>LM</v>
      </c>
      <c r="D49" s="44" t="n">
        <v>6</v>
      </c>
      <c r="E49" s="44" t="n">
        <v>5</v>
      </c>
      <c r="F49" s="44" t="n">
        <v>5</v>
      </c>
      <c r="G49" s="44" t="n">
        <v>7</v>
      </c>
      <c r="H49" s="44" t="n">
        <v>5</v>
      </c>
      <c r="I49" s="44" t="n">
        <v>5</v>
      </c>
      <c r="J49" s="44" t="n">
        <v>5</v>
      </c>
      <c r="K49" s="44" t="n">
        <v>7</v>
      </c>
      <c r="L49" s="44" t="n">
        <v>5</v>
      </c>
      <c r="M49" s="45" t="n">
        <f aca="false">SUM(D49:L49)</f>
        <v>50</v>
      </c>
      <c r="N49" s="44" t="n">
        <v>6</v>
      </c>
      <c r="O49" s="44" t="n">
        <v>5</v>
      </c>
      <c r="P49" s="44" t="n">
        <v>7</v>
      </c>
      <c r="Q49" s="44" t="n">
        <v>4</v>
      </c>
      <c r="R49" s="44" t="n">
        <v>6</v>
      </c>
      <c r="S49" s="44" t="n">
        <v>4</v>
      </c>
      <c r="T49" s="44" t="n">
        <v>4</v>
      </c>
      <c r="U49" s="44" t="n">
        <v>3</v>
      </c>
      <c r="V49" s="44" t="n">
        <v>6</v>
      </c>
      <c r="W49" s="45" t="n">
        <f aca="false">SUM(N49:V49)</f>
        <v>45</v>
      </c>
      <c r="X49" s="45" t="n">
        <f aca="false">M49+W49</f>
        <v>95</v>
      </c>
      <c r="Y49" s="42" t="n">
        <f aca="false">RANK(X49,($X$16:$X$93),1)</f>
        <v>32</v>
      </c>
      <c r="Z49" s="46" t="n">
        <f aca="false">+X49-$Z$1</f>
        <v>26</v>
      </c>
    </row>
    <row r="50" customFormat="false" ht="15" hidden="false" customHeight="true" outlineLevel="0" collapsed="false">
      <c r="A50" s="42" t="n">
        <v>3</v>
      </c>
      <c r="B50" s="47" t="s">
        <v>77</v>
      </c>
      <c r="C50" s="42" t="str">
        <f aca="false">C6</f>
        <v>LM</v>
      </c>
      <c r="D50" s="44" t="n">
        <v>6</v>
      </c>
      <c r="E50" s="44" t="n">
        <v>5</v>
      </c>
      <c r="F50" s="44" t="n">
        <v>4</v>
      </c>
      <c r="G50" s="44" t="n">
        <v>5</v>
      </c>
      <c r="H50" s="44" t="n">
        <v>6</v>
      </c>
      <c r="I50" s="44" t="n">
        <v>5</v>
      </c>
      <c r="J50" s="44" t="n">
        <v>6</v>
      </c>
      <c r="K50" s="44" t="n">
        <v>3</v>
      </c>
      <c r="L50" s="44" t="n">
        <v>4</v>
      </c>
      <c r="M50" s="45" t="n">
        <f aca="false">SUM(D50:L50)</f>
        <v>44</v>
      </c>
      <c r="N50" s="44" t="n">
        <v>5</v>
      </c>
      <c r="O50" s="44" t="n">
        <v>5</v>
      </c>
      <c r="P50" s="44" t="n">
        <v>5</v>
      </c>
      <c r="Q50" s="44" t="n">
        <v>4</v>
      </c>
      <c r="R50" s="44" t="n">
        <v>5</v>
      </c>
      <c r="S50" s="44" t="n">
        <v>4</v>
      </c>
      <c r="T50" s="44" t="n">
        <v>6</v>
      </c>
      <c r="U50" s="44" t="n">
        <v>6</v>
      </c>
      <c r="V50" s="44" t="n">
        <v>7</v>
      </c>
      <c r="W50" s="45" t="n">
        <f aca="false">SUM(N50:V50)</f>
        <v>47</v>
      </c>
      <c r="X50" s="45" t="n">
        <f aca="false">M50+W50</f>
        <v>91</v>
      </c>
      <c r="Y50" s="42" t="n">
        <f aca="false">RANK(X50,($X$16:$X$93),1)</f>
        <v>23</v>
      </c>
      <c r="Z50" s="46" t="n">
        <f aca="false">+X50-$Z$1</f>
        <v>22</v>
      </c>
    </row>
    <row r="51" customFormat="false" ht="15" hidden="false" customHeight="true" outlineLevel="0" collapsed="false">
      <c r="A51" s="42" t="n">
        <v>4</v>
      </c>
      <c r="B51" s="47" t="s">
        <v>78</v>
      </c>
      <c r="C51" s="42" t="str">
        <f aca="false">C6</f>
        <v>LM</v>
      </c>
      <c r="D51" s="44" t="n">
        <v>6</v>
      </c>
      <c r="E51" s="44" t="n">
        <v>6</v>
      </c>
      <c r="F51" s="44" t="n">
        <v>6</v>
      </c>
      <c r="G51" s="44" t="n">
        <v>5</v>
      </c>
      <c r="H51" s="44" t="n">
        <v>4</v>
      </c>
      <c r="I51" s="44" t="n">
        <v>6</v>
      </c>
      <c r="J51" s="44" t="n">
        <v>6</v>
      </c>
      <c r="K51" s="44" t="n">
        <v>3</v>
      </c>
      <c r="L51" s="44" t="n">
        <v>6</v>
      </c>
      <c r="M51" s="45" t="n">
        <f aca="false">SUM(D51:L51)</f>
        <v>48</v>
      </c>
      <c r="N51" s="44" t="n">
        <v>7</v>
      </c>
      <c r="O51" s="44" t="n">
        <v>6</v>
      </c>
      <c r="P51" s="44" t="n">
        <v>7</v>
      </c>
      <c r="Q51" s="44" t="n">
        <v>3</v>
      </c>
      <c r="R51" s="44" t="n">
        <v>4</v>
      </c>
      <c r="S51" s="44" t="n">
        <v>4</v>
      </c>
      <c r="T51" s="44" t="n">
        <v>5</v>
      </c>
      <c r="U51" s="44" t="n">
        <v>4</v>
      </c>
      <c r="V51" s="44" t="n">
        <v>8</v>
      </c>
      <c r="W51" s="45" t="n">
        <f aca="false">SUM(N51:V51)</f>
        <v>48</v>
      </c>
      <c r="X51" s="45" t="n">
        <f aca="false">M51+W51</f>
        <v>96</v>
      </c>
      <c r="Y51" s="42" t="n">
        <f aca="false">RANK(X51,($X$16:$X$93),1)</f>
        <v>37</v>
      </c>
      <c r="Z51" s="46" t="n">
        <f aca="false">+X51-$Z$1</f>
        <v>27</v>
      </c>
    </row>
    <row r="52" customFormat="false" ht="15" hidden="false" customHeight="true" outlineLevel="0" collapsed="false">
      <c r="A52" s="42" t="n">
        <v>5</v>
      </c>
      <c r="B52" s="47" t="s">
        <v>79</v>
      </c>
      <c r="C52" s="42" t="str">
        <f aca="false">C6</f>
        <v>LM</v>
      </c>
      <c r="D52" s="44" t="n">
        <v>4</v>
      </c>
      <c r="E52" s="44" t="n">
        <v>5</v>
      </c>
      <c r="F52" s="44" t="n">
        <v>4</v>
      </c>
      <c r="G52" s="44" t="n">
        <v>4</v>
      </c>
      <c r="H52" s="44" t="n">
        <v>4</v>
      </c>
      <c r="I52" s="44" t="n">
        <v>4</v>
      </c>
      <c r="J52" s="44" t="n">
        <v>5</v>
      </c>
      <c r="K52" s="44" t="n">
        <v>4</v>
      </c>
      <c r="L52" s="44" t="n">
        <v>5</v>
      </c>
      <c r="M52" s="45" t="n">
        <f aca="false">SUM(D52:L52)</f>
        <v>39</v>
      </c>
      <c r="N52" s="44" t="n">
        <v>5</v>
      </c>
      <c r="O52" s="44" t="n">
        <v>5</v>
      </c>
      <c r="P52" s="44" t="n">
        <v>5</v>
      </c>
      <c r="Q52" s="44" t="n">
        <v>4</v>
      </c>
      <c r="R52" s="44" t="n">
        <v>4</v>
      </c>
      <c r="S52" s="44" t="n">
        <v>3</v>
      </c>
      <c r="T52" s="44" t="n">
        <v>5</v>
      </c>
      <c r="U52" s="44" t="n">
        <v>4</v>
      </c>
      <c r="V52" s="44" t="n">
        <v>6</v>
      </c>
      <c r="W52" s="45" t="n">
        <f aca="false">SUM(N52:V52)</f>
        <v>41</v>
      </c>
      <c r="X52" s="45" t="n">
        <f aca="false">M52+W52</f>
        <v>80</v>
      </c>
      <c r="Y52" s="42" t="n">
        <f aca="false">RANK(X52,($X$16:$X$93),1)</f>
        <v>4</v>
      </c>
      <c r="Z52" s="46" t="n">
        <f aca="false">+X52-$Z$1</f>
        <v>11</v>
      </c>
    </row>
    <row r="53" customFormat="false" ht="15" hidden="false" customHeight="true" outlineLevel="0" collapsed="false">
      <c r="A53" s="42" t="n">
        <v>6</v>
      </c>
      <c r="B53" s="47" t="s">
        <v>80</v>
      </c>
      <c r="C53" s="42" t="str">
        <f aca="false">C6</f>
        <v>LM</v>
      </c>
      <c r="D53" s="44" t="n">
        <v>4</v>
      </c>
      <c r="E53" s="44" t="n">
        <v>5</v>
      </c>
      <c r="F53" s="44" t="n">
        <v>4</v>
      </c>
      <c r="G53" s="44" t="n">
        <v>5</v>
      </c>
      <c r="H53" s="44" t="n">
        <v>4</v>
      </c>
      <c r="I53" s="44" t="n">
        <v>5</v>
      </c>
      <c r="J53" s="44" t="n">
        <v>6</v>
      </c>
      <c r="K53" s="44" t="n">
        <v>4</v>
      </c>
      <c r="L53" s="44" t="n">
        <v>4</v>
      </c>
      <c r="M53" s="45" t="n">
        <f aca="false">SUM(D53:L53)</f>
        <v>41</v>
      </c>
      <c r="N53" s="44" t="n">
        <v>5</v>
      </c>
      <c r="O53" s="44" t="n">
        <v>5</v>
      </c>
      <c r="P53" s="44" t="n">
        <v>6</v>
      </c>
      <c r="Q53" s="44" t="n">
        <v>4</v>
      </c>
      <c r="R53" s="44" t="n">
        <v>4</v>
      </c>
      <c r="S53" s="44" t="n">
        <v>4</v>
      </c>
      <c r="T53" s="44" t="n">
        <v>4</v>
      </c>
      <c r="U53" s="44" t="n">
        <v>5</v>
      </c>
      <c r="V53" s="44" t="n">
        <v>5</v>
      </c>
      <c r="W53" s="45" t="n">
        <f aca="false">SUM(N53:V53)</f>
        <v>42</v>
      </c>
      <c r="X53" s="45" t="n">
        <f aca="false">M53+W53</f>
        <v>83</v>
      </c>
      <c r="Y53" s="42" t="n">
        <f aca="false">RANK(X53,($X$16:$X$93),1)</f>
        <v>9</v>
      </c>
      <c r="Z53" s="46" t="n">
        <f aca="false">+X53-$Z$1</f>
        <v>14</v>
      </c>
    </row>
    <row r="54" customFormat="false" ht="15" hidden="false" customHeight="true" outlineLevel="0" collapsed="false">
      <c r="A54" s="29"/>
      <c r="B54" s="51"/>
      <c r="C54" s="29"/>
      <c r="D54" s="52"/>
      <c r="E54" s="52"/>
      <c r="F54" s="52"/>
      <c r="G54" s="52"/>
      <c r="H54" s="52"/>
      <c r="I54" s="52"/>
      <c r="J54" s="52"/>
      <c r="K54" s="52"/>
      <c r="L54" s="52"/>
      <c r="M54" s="32"/>
      <c r="N54" s="52"/>
      <c r="O54" s="52"/>
      <c r="P54" s="52"/>
      <c r="Q54" s="52"/>
      <c r="R54" s="52"/>
      <c r="S54" s="52"/>
      <c r="T54" s="52"/>
      <c r="U54" s="52"/>
      <c r="V54" s="52"/>
      <c r="W54" s="32"/>
      <c r="X54" s="32"/>
      <c r="Y54" s="29"/>
      <c r="Z54" s="50"/>
      <c r="AB54" s="0"/>
      <c r="AC54" s="0"/>
      <c r="AD54" s="0"/>
    </row>
    <row r="55" customFormat="false" ht="14" hidden="false" customHeight="true" outlineLevel="0" collapsed="false">
      <c r="A55" s="39" t="s">
        <v>0</v>
      </c>
      <c r="B55" s="40" t="str">
        <f aca="false">+$B$7</f>
        <v>Missouri Valley</v>
      </c>
      <c r="C55" s="39" t="s">
        <v>46</v>
      </c>
      <c r="D55" s="41" t="n">
        <v>1</v>
      </c>
      <c r="E55" s="41" t="n">
        <v>2</v>
      </c>
      <c r="F55" s="41" t="n">
        <v>3</v>
      </c>
      <c r="G55" s="41" t="n">
        <v>4</v>
      </c>
      <c r="H55" s="41" t="n">
        <v>5</v>
      </c>
      <c r="I55" s="41" t="n">
        <v>6</v>
      </c>
      <c r="J55" s="41" t="n">
        <v>7</v>
      </c>
      <c r="K55" s="41" t="n">
        <v>8</v>
      </c>
      <c r="L55" s="41" t="n">
        <v>9</v>
      </c>
      <c r="M55" s="41" t="s">
        <v>47</v>
      </c>
      <c r="N55" s="41" t="n">
        <v>10</v>
      </c>
      <c r="O55" s="41" t="n">
        <v>11</v>
      </c>
      <c r="P55" s="41" t="n">
        <v>12</v>
      </c>
      <c r="Q55" s="41" t="n">
        <v>13</v>
      </c>
      <c r="R55" s="41" t="n">
        <v>14</v>
      </c>
      <c r="S55" s="41" t="n">
        <v>15</v>
      </c>
      <c r="T55" s="41" t="n">
        <v>16</v>
      </c>
      <c r="U55" s="41" t="n">
        <v>17</v>
      </c>
      <c r="V55" s="41" t="n">
        <v>18</v>
      </c>
      <c r="W55" s="41" t="s">
        <v>48</v>
      </c>
      <c r="X55" s="41" t="s">
        <v>49</v>
      </c>
      <c r="Y55" s="41" t="s">
        <v>4</v>
      </c>
      <c r="Z55" s="41" t="s">
        <v>50</v>
      </c>
      <c r="AB55" s="0"/>
      <c r="AC55" s="0"/>
      <c r="AD55" s="0"/>
    </row>
    <row r="56" customFormat="false" ht="14" hidden="false" customHeight="true" outlineLevel="0" collapsed="false">
      <c r="A56" s="42" t="n">
        <v>1</v>
      </c>
      <c r="B56" s="47" t="s">
        <v>81</v>
      </c>
      <c r="C56" s="42" t="str">
        <f aca="false">+$C$7</f>
        <v>MV</v>
      </c>
      <c r="D56" s="44" t="n">
        <v>5</v>
      </c>
      <c r="E56" s="44" t="n">
        <v>4</v>
      </c>
      <c r="F56" s="44" t="n">
        <v>3</v>
      </c>
      <c r="G56" s="44" t="n">
        <v>5</v>
      </c>
      <c r="H56" s="44" t="n">
        <v>4</v>
      </c>
      <c r="I56" s="44" t="n">
        <v>5</v>
      </c>
      <c r="J56" s="44" t="n">
        <v>6</v>
      </c>
      <c r="K56" s="44" t="n">
        <v>3</v>
      </c>
      <c r="L56" s="44" t="n">
        <v>4</v>
      </c>
      <c r="M56" s="45" t="n">
        <f aca="false">SUM(D56:L56)</f>
        <v>39</v>
      </c>
      <c r="N56" s="44" t="n">
        <v>5</v>
      </c>
      <c r="O56" s="44" t="n">
        <v>6</v>
      </c>
      <c r="P56" s="44" t="n">
        <v>5</v>
      </c>
      <c r="Q56" s="44" t="n">
        <v>4</v>
      </c>
      <c r="R56" s="44" t="n">
        <v>6</v>
      </c>
      <c r="S56" s="44" t="n">
        <v>3</v>
      </c>
      <c r="T56" s="44" t="n">
        <v>6</v>
      </c>
      <c r="U56" s="44" t="n">
        <v>3</v>
      </c>
      <c r="V56" s="44" t="n">
        <v>5</v>
      </c>
      <c r="W56" s="45" t="n">
        <f aca="false">SUM(N56:V56)</f>
        <v>43</v>
      </c>
      <c r="X56" s="45" t="n">
        <f aca="false">+M56+W56</f>
        <v>82</v>
      </c>
      <c r="Y56" s="42" t="n">
        <f aca="false">RANK(X56,($X$16:$X$93),1)</f>
        <v>5</v>
      </c>
      <c r="Z56" s="46" t="n">
        <f aca="false">+X56-$Z$1</f>
        <v>13</v>
      </c>
      <c r="AB56" s="0"/>
      <c r="AC56" s="0"/>
      <c r="AD56" s="0"/>
    </row>
    <row r="57" customFormat="false" ht="14" hidden="false" customHeight="true" outlineLevel="0" collapsed="false">
      <c r="A57" s="42" t="n">
        <v>2</v>
      </c>
      <c r="B57" s="47" t="s">
        <v>82</v>
      </c>
      <c r="C57" s="42" t="str">
        <f aca="false">+$C$7</f>
        <v>MV</v>
      </c>
      <c r="D57" s="44" t="n">
        <v>5</v>
      </c>
      <c r="E57" s="44" t="n">
        <v>5</v>
      </c>
      <c r="F57" s="44" t="n">
        <v>4</v>
      </c>
      <c r="G57" s="44" t="n">
        <v>6</v>
      </c>
      <c r="H57" s="44" t="n">
        <v>4</v>
      </c>
      <c r="I57" s="44" t="n">
        <v>4</v>
      </c>
      <c r="J57" s="44" t="n">
        <v>7</v>
      </c>
      <c r="K57" s="44" t="n">
        <v>5</v>
      </c>
      <c r="L57" s="44" t="n">
        <v>5</v>
      </c>
      <c r="M57" s="45" t="n">
        <f aca="false">SUM(D57:L57)</f>
        <v>45</v>
      </c>
      <c r="N57" s="44" t="n">
        <v>5</v>
      </c>
      <c r="O57" s="44" t="n">
        <v>4</v>
      </c>
      <c r="P57" s="44" t="n">
        <v>7</v>
      </c>
      <c r="Q57" s="44" t="n">
        <v>3</v>
      </c>
      <c r="R57" s="44" t="n">
        <v>5</v>
      </c>
      <c r="S57" s="44" t="n">
        <v>5</v>
      </c>
      <c r="T57" s="44" t="n">
        <v>4</v>
      </c>
      <c r="U57" s="44" t="n">
        <v>4</v>
      </c>
      <c r="V57" s="44" t="n">
        <v>7</v>
      </c>
      <c r="W57" s="45" t="n">
        <f aca="false">SUM(N57:V57)</f>
        <v>44</v>
      </c>
      <c r="X57" s="45" t="n">
        <f aca="false">+M57+W57</f>
        <v>89</v>
      </c>
      <c r="Y57" s="42" t="n">
        <f aca="false">RANK(X57,($X$16:$X$93),1)</f>
        <v>16</v>
      </c>
      <c r="Z57" s="46" t="n">
        <f aca="false">+X57-$Z$1</f>
        <v>20</v>
      </c>
      <c r="AB57" s="0"/>
      <c r="AC57" s="0"/>
      <c r="AD57" s="0"/>
    </row>
    <row r="58" customFormat="false" ht="14" hidden="false" customHeight="true" outlineLevel="0" collapsed="false">
      <c r="A58" s="42" t="n">
        <v>3</v>
      </c>
      <c r="B58" s="47" t="s">
        <v>83</v>
      </c>
      <c r="C58" s="42" t="str">
        <f aca="false">+$C$7</f>
        <v>MV</v>
      </c>
      <c r="D58" s="44" t="n">
        <v>4</v>
      </c>
      <c r="E58" s="44" t="n">
        <v>6</v>
      </c>
      <c r="F58" s="44" t="n">
        <v>4</v>
      </c>
      <c r="G58" s="44" t="n">
        <v>9</v>
      </c>
      <c r="H58" s="44" t="n">
        <v>5</v>
      </c>
      <c r="I58" s="44" t="n">
        <v>6</v>
      </c>
      <c r="J58" s="44" t="n">
        <v>7</v>
      </c>
      <c r="K58" s="44" t="n">
        <v>4</v>
      </c>
      <c r="L58" s="44" t="n">
        <v>4</v>
      </c>
      <c r="M58" s="45" t="n">
        <f aca="false">SUM(D58:L58)</f>
        <v>49</v>
      </c>
      <c r="N58" s="44" t="n">
        <v>4</v>
      </c>
      <c r="O58" s="44" t="n">
        <v>5</v>
      </c>
      <c r="P58" s="44" t="n">
        <v>6</v>
      </c>
      <c r="Q58" s="44" t="n">
        <v>3</v>
      </c>
      <c r="R58" s="44" t="n">
        <v>5</v>
      </c>
      <c r="S58" s="44" t="n">
        <v>4</v>
      </c>
      <c r="T58" s="44" t="n">
        <v>5</v>
      </c>
      <c r="U58" s="44" t="n">
        <v>6</v>
      </c>
      <c r="V58" s="44" t="n">
        <v>6</v>
      </c>
      <c r="W58" s="45" t="n">
        <f aca="false">SUM(N58:V58)</f>
        <v>44</v>
      </c>
      <c r="X58" s="45" t="n">
        <f aca="false">+M58+W58</f>
        <v>93</v>
      </c>
      <c r="Y58" s="42" t="n">
        <f aca="false">RANK(X58,($X$16:$X$93),1)</f>
        <v>30</v>
      </c>
      <c r="Z58" s="46" t="n">
        <f aca="false">+X58-$Z$1</f>
        <v>24</v>
      </c>
      <c r="AB58" s="0"/>
      <c r="AC58" s="0"/>
      <c r="AD58" s="0"/>
    </row>
    <row r="59" customFormat="false" ht="14" hidden="false" customHeight="true" outlineLevel="0" collapsed="false">
      <c r="A59" s="42" t="n">
        <v>4</v>
      </c>
      <c r="B59" s="47" t="s">
        <v>84</v>
      </c>
      <c r="C59" s="42" t="str">
        <f aca="false">+$C$7</f>
        <v>MV</v>
      </c>
      <c r="D59" s="44" t="n">
        <v>4</v>
      </c>
      <c r="E59" s="44" t="n">
        <v>5</v>
      </c>
      <c r="F59" s="44" t="n">
        <v>4</v>
      </c>
      <c r="G59" s="44" t="n">
        <v>7</v>
      </c>
      <c r="H59" s="44" t="n">
        <v>4</v>
      </c>
      <c r="I59" s="44" t="n">
        <v>6</v>
      </c>
      <c r="J59" s="44" t="n">
        <v>6</v>
      </c>
      <c r="K59" s="44" t="n">
        <v>5</v>
      </c>
      <c r="L59" s="44" t="n">
        <v>4</v>
      </c>
      <c r="M59" s="45" t="n">
        <f aca="false">SUM(D59:L59)</f>
        <v>45</v>
      </c>
      <c r="N59" s="44" t="n">
        <v>5</v>
      </c>
      <c r="O59" s="44" t="n">
        <v>5</v>
      </c>
      <c r="P59" s="44" t="n">
        <v>6</v>
      </c>
      <c r="Q59" s="44" t="n">
        <v>4</v>
      </c>
      <c r="R59" s="44" t="n">
        <v>5</v>
      </c>
      <c r="S59" s="44" t="n">
        <v>4</v>
      </c>
      <c r="T59" s="44" t="n">
        <v>4</v>
      </c>
      <c r="U59" s="44" t="n">
        <v>5</v>
      </c>
      <c r="V59" s="44" t="n">
        <v>6</v>
      </c>
      <c r="W59" s="45" t="n">
        <f aca="false">SUM(N59:V59)</f>
        <v>44</v>
      </c>
      <c r="X59" s="45" t="n">
        <f aca="false">+M59+W59</f>
        <v>89</v>
      </c>
      <c r="Y59" s="42" t="n">
        <f aca="false">RANK(X59,($X$16:$X$93),1)</f>
        <v>16</v>
      </c>
      <c r="Z59" s="46" t="n">
        <f aca="false">+X59-$Z$1</f>
        <v>20</v>
      </c>
      <c r="AB59" s="0"/>
      <c r="AC59" s="0"/>
      <c r="AD59" s="0"/>
    </row>
    <row r="60" customFormat="false" ht="14" hidden="false" customHeight="true" outlineLevel="0" collapsed="false">
      <c r="A60" s="42" t="n">
        <v>5</v>
      </c>
      <c r="B60" s="47" t="s">
        <v>85</v>
      </c>
      <c r="C60" s="42" t="str">
        <f aca="false">+$C$7</f>
        <v>MV</v>
      </c>
      <c r="D60" s="44" t="n">
        <v>4</v>
      </c>
      <c r="E60" s="44" t="n">
        <v>5</v>
      </c>
      <c r="F60" s="44" t="n">
        <v>4</v>
      </c>
      <c r="G60" s="44" t="n">
        <v>8</v>
      </c>
      <c r="H60" s="44" t="n">
        <v>7</v>
      </c>
      <c r="I60" s="44" t="n">
        <v>7</v>
      </c>
      <c r="J60" s="44" t="n">
        <v>5</v>
      </c>
      <c r="K60" s="44" t="n">
        <v>4</v>
      </c>
      <c r="L60" s="44" t="n">
        <v>6</v>
      </c>
      <c r="M60" s="45" t="n">
        <f aca="false">SUM(D60:L60)</f>
        <v>50</v>
      </c>
      <c r="N60" s="44" t="n">
        <v>6</v>
      </c>
      <c r="O60" s="44" t="n">
        <v>5</v>
      </c>
      <c r="P60" s="44" t="n">
        <v>5</v>
      </c>
      <c r="Q60" s="44" t="n">
        <v>5</v>
      </c>
      <c r="R60" s="44" t="n">
        <v>4</v>
      </c>
      <c r="S60" s="44" t="n">
        <v>3</v>
      </c>
      <c r="T60" s="44" t="n">
        <v>6</v>
      </c>
      <c r="U60" s="44" t="n">
        <v>6</v>
      </c>
      <c r="V60" s="44" t="n">
        <v>8</v>
      </c>
      <c r="W60" s="45" t="n">
        <f aca="false">SUM(N60:V60)</f>
        <v>48</v>
      </c>
      <c r="X60" s="45" t="n">
        <f aca="false">+M60+W60</f>
        <v>98</v>
      </c>
      <c r="Y60" s="42" t="n">
        <f aca="false">RANK(X60,($X$16:$X$93),1)</f>
        <v>41</v>
      </c>
      <c r="Z60" s="46" t="n">
        <f aca="false">+X60-$Z$1</f>
        <v>29</v>
      </c>
      <c r="AB60" s="0"/>
      <c r="AC60" s="0"/>
      <c r="AD60" s="0"/>
    </row>
    <row r="61" customFormat="false" ht="14" hidden="false" customHeight="true" outlineLevel="0" collapsed="false">
      <c r="A61" s="42" t="n">
        <v>6</v>
      </c>
      <c r="B61" s="47" t="s">
        <v>86</v>
      </c>
      <c r="C61" s="42" t="str">
        <f aca="false">+$C$7</f>
        <v>MV</v>
      </c>
      <c r="D61" s="44" t="n">
        <v>5</v>
      </c>
      <c r="E61" s="44" t="n">
        <v>6</v>
      </c>
      <c r="F61" s="44" t="n">
        <v>4</v>
      </c>
      <c r="G61" s="44" t="n">
        <v>6</v>
      </c>
      <c r="H61" s="44" t="n">
        <v>4</v>
      </c>
      <c r="I61" s="44" t="n">
        <v>6</v>
      </c>
      <c r="J61" s="44" t="n">
        <v>5</v>
      </c>
      <c r="K61" s="44" t="n">
        <v>3</v>
      </c>
      <c r="L61" s="44" t="n">
        <v>6</v>
      </c>
      <c r="M61" s="45" t="n">
        <f aca="false">SUM(D61:L61)</f>
        <v>45</v>
      </c>
      <c r="N61" s="44" t="n">
        <v>7</v>
      </c>
      <c r="O61" s="44" t="n">
        <v>5</v>
      </c>
      <c r="P61" s="44" t="n">
        <v>5</v>
      </c>
      <c r="Q61" s="44" t="n">
        <v>5</v>
      </c>
      <c r="R61" s="44" t="n">
        <v>4</v>
      </c>
      <c r="S61" s="44" t="n">
        <v>4</v>
      </c>
      <c r="T61" s="44" t="n">
        <v>6</v>
      </c>
      <c r="U61" s="44" t="n">
        <v>5</v>
      </c>
      <c r="V61" s="44" t="n">
        <v>11</v>
      </c>
      <c r="W61" s="45" t="n">
        <f aca="false">SUM(N61:V61)</f>
        <v>52</v>
      </c>
      <c r="X61" s="45" t="n">
        <f aca="false">+M61+W61</f>
        <v>97</v>
      </c>
      <c r="Y61" s="42" t="n">
        <f aca="false">RANK(X61,($X$16:$X$93),1)</f>
        <v>40</v>
      </c>
      <c r="Z61" s="46" t="n">
        <f aca="false">+X61-$Z$1</f>
        <v>28</v>
      </c>
      <c r="AB61" s="0"/>
      <c r="AC61" s="0"/>
      <c r="AD61" s="0"/>
    </row>
    <row r="62" customFormat="false" ht="14" hidden="false" customHeight="true" outlineLevel="0" collapsed="false">
      <c r="A62" s="29"/>
      <c r="B62" s="7"/>
      <c r="C62" s="29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29"/>
      <c r="Z62" s="50"/>
      <c r="AB62" s="0"/>
      <c r="AC62" s="0"/>
      <c r="AD62" s="0"/>
    </row>
    <row r="63" customFormat="false" ht="14" hidden="false" customHeight="true" outlineLevel="0" collapsed="false">
      <c r="A63" s="53" t="s">
        <v>0</v>
      </c>
      <c r="B63" s="54" t="str">
        <f aca="false">+$B$8</f>
        <v>Riverside</v>
      </c>
      <c r="C63" s="39" t="s">
        <v>46</v>
      </c>
      <c r="D63" s="41" t="n">
        <v>1</v>
      </c>
      <c r="E63" s="41" t="n">
        <v>2</v>
      </c>
      <c r="F63" s="41" t="n">
        <v>3</v>
      </c>
      <c r="G63" s="41" t="n">
        <v>4</v>
      </c>
      <c r="H63" s="41" t="n">
        <v>5</v>
      </c>
      <c r="I63" s="41" t="n">
        <v>6</v>
      </c>
      <c r="J63" s="41" t="n">
        <v>7</v>
      </c>
      <c r="K63" s="41" t="n">
        <v>8</v>
      </c>
      <c r="L63" s="41" t="n">
        <v>9</v>
      </c>
      <c r="M63" s="41" t="s">
        <v>47</v>
      </c>
      <c r="N63" s="41" t="n">
        <v>10</v>
      </c>
      <c r="O63" s="41" t="n">
        <v>11</v>
      </c>
      <c r="P63" s="41" t="n">
        <v>12</v>
      </c>
      <c r="Q63" s="41" t="n">
        <v>13</v>
      </c>
      <c r="R63" s="41" t="n">
        <v>14</v>
      </c>
      <c r="S63" s="41" t="n">
        <v>15</v>
      </c>
      <c r="T63" s="41" t="n">
        <v>16</v>
      </c>
      <c r="U63" s="41" t="n">
        <v>17</v>
      </c>
      <c r="V63" s="41" t="n">
        <v>18</v>
      </c>
      <c r="W63" s="41" t="s">
        <v>48</v>
      </c>
      <c r="X63" s="41" t="s">
        <v>49</v>
      </c>
      <c r="Y63" s="41" t="s">
        <v>4</v>
      </c>
      <c r="Z63" s="41" t="s">
        <v>50</v>
      </c>
      <c r="AB63" s="0"/>
      <c r="AC63" s="0"/>
      <c r="AD63" s="0"/>
    </row>
    <row r="64" s="1" customFormat="true" ht="14" hidden="false" customHeight="true" outlineLevel="0" collapsed="false">
      <c r="A64" s="42" t="n">
        <v>1</v>
      </c>
      <c r="B64" s="43" t="s">
        <v>87</v>
      </c>
      <c r="C64" s="42" t="str">
        <f aca="false">+$C$8</f>
        <v>RIV</v>
      </c>
      <c r="D64" s="44" t="n">
        <v>4</v>
      </c>
      <c r="E64" s="44" t="n">
        <v>5</v>
      </c>
      <c r="F64" s="44" t="n">
        <v>3</v>
      </c>
      <c r="G64" s="44" t="n">
        <v>4</v>
      </c>
      <c r="H64" s="44" t="n">
        <v>4</v>
      </c>
      <c r="I64" s="44" t="n">
        <v>5</v>
      </c>
      <c r="J64" s="44" t="n">
        <v>6</v>
      </c>
      <c r="K64" s="44" t="n">
        <v>5</v>
      </c>
      <c r="L64" s="44" t="n">
        <v>4</v>
      </c>
      <c r="M64" s="45" t="n">
        <f aca="false">SUM(D64:L64)</f>
        <v>40</v>
      </c>
      <c r="N64" s="44" t="n">
        <v>5</v>
      </c>
      <c r="O64" s="44" t="n">
        <v>4</v>
      </c>
      <c r="P64" s="44" t="n">
        <v>6</v>
      </c>
      <c r="Q64" s="44" t="n">
        <v>4</v>
      </c>
      <c r="R64" s="44" t="n">
        <v>4</v>
      </c>
      <c r="S64" s="44" t="n">
        <v>4</v>
      </c>
      <c r="T64" s="44" t="n">
        <v>5</v>
      </c>
      <c r="U64" s="44" t="n">
        <v>5</v>
      </c>
      <c r="V64" s="44" t="n">
        <v>5</v>
      </c>
      <c r="W64" s="45" t="n">
        <f aca="false">SUM(N64:V64)</f>
        <v>42</v>
      </c>
      <c r="X64" s="45" t="n">
        <f aca="false">+M64+W64</f>
        <v>82</v>
      </c>
      <c r="Y64" s="42" t="n">
        <f aca="false">RANK(X64,($X$16:$X$93),1)</f>
        <v>5</v>
      </c>
      <c r="Z64" s="46" t="n">
        <f aca="false">+X64-$Z$1</f>
        <v>13</v>
      </c>
      <c r="AB64" s="0"/>
      <c r="AC64" s="0"/>
      <c r="AD64" s="0"/>
    </row>
    <row r="65" s="1" customFormat="true" ht="14" hidden="false" customHeight="true" outlineLevel="0" collapsed="false">
      <c r="A65" s="42" t="n">
        <v>2</v>
      </c>
      <c r="B65" s="47" t="s">
        <v>88</v>
      </c>
      <c r="C65" s="42" t="str">
        <f aca="false">+$C$8</f>
        <v>RIV</v>
      </c>
      <c r="D65" s="44" t="n">
        <v>4</v>
      </c>
      <c r="E65" s="44" t="n">
        <v>6</v>
      </c>
      <c r="F65" s="44" t="n">
        <v>4</v>
      </c>
      <c r="G65" s="44" t="n">
        <v>7</v>
      </c>
      <c r="H65" s="44" t="n">
        <v>3</v>
      </c>
      <c r="I65" s="44" t="n">
        <v>4</v>
      </c>
      <c r="J65" s="44" t="n">
        <v>7</v>
      </c>
      <c r="K65" s="44" t="n">
        <v>3</v>
      </c>
      <c r="L65" s="44" t="n">
        <v>4</v>
      </c>
      <c r="M65" s="45" t="n">
        <f aca="false">SUM(D65:L65)</f>
        <v>42</v>
      </c>
      <c r="N65" s="44" t="n">
        <v>6</v>
      </c>
      <c r="O65" s="44" t="n">
        <v>6</v>
      </c>
      <c r="P65" s="44" t="n">
        <v>6</v>
      </c>
      <c r="Q65" s="44" t="n">
        <v>5</v>
      </c>
      <c r="R65" s="44" t="n">
        <v>6</v>
      </c>
      <c r="S65" s="44" t="n">
        <v>3</v>
      </c>
      <c r="T65" s="44" t="n">
        <v>4</v>
      </c>
      <c r="U65" s="44" t="n">
        <v>4</v>
      </c>
      <c r="V65" s="44" t="n">
        <v>5</v>
      </c>
      <c r="W65" s="45" t="n">
        <f aca="false">SUM(N65:V65)</f>
        <v>45</v>
      </c>
      <c r="X65" s="45" t="n">
        <f aca="false">+M65+W65</f>
        <v>87</v>
      </c>
      <c r="Y65" s="42" t="n">
        <f aca="false">RANK(X65,($X$16:$X$93),1)</f>
        <v>12</v>
      </c>
      <c r="Z65" s="46" t="n">
        <f aca="false">+X65-$Z$1</f>
        <v>18</v>
      </c>
      <c r="AB65" s="0"/>
      <c r="AC65" s="0"/>
      <c r="AD65" s="0"/>
    </row>
    <row r="66" s="1" customFormat="true" ht="14" hidden="false" customHeight="true" outlineLevel="0" collapsed="false">
      <c r="A66" s="42" t="n">
        <v>3</v>
      </c>
      <c r="B66" s="47" t="s">
        <v>89</v>
      </c>
      <c r="C66" s="42" t="str">
        <f aca="false">+$C$8</f>
        <v>RIV</v>
      </c>
      <c r="D66" s="44" t="n">
        <v>7</v>
      </c>
      <c r="E66" s="44" t="n">
        <v>5</v>
      </c>
      <c r="F66" s="44" t="n">
        <v>4</v>
      </c>
      <c r="G66" s="44" t="n">
        <v>7</v>
      </c>
      <c r="H66" s="44" t="n">
        <v>5</v>
      </c>
      <c r="I66" s="44" t="n">
        <v>6</v>
      </c>
      <c r="J66" s="44" t="n">
        <v>6</v>
      </c>
      <c r="K66" s="44" t="n">
        <v>4</v>
      </c>
      <c r="L66" s="44" t="n">
        <v>6</v>
      </c>
      <c r="M66" s="45" t="n">
        <f aca="false">SUM(D66:L66)</f>
        <v>50</v>
      </c>
      <c r="N66" s="44" t="n">
        <v>7</v>
      </c>
      <c r="O66" s="44" t="n">
        <v>7</v>
      </c>
      <c r="P66" s="44" t="n">
        <v>6</v>
      </c>
      <c r="Q66" s="44" t="n">
        <v>6</v>
      </c>
      <c r="R66" s="44" t="n">
        <v>6</v>
      </c>
      <c r="S66" s="44" t="n">
        <v>5</v>
      </c>
      <c r="T66" s="44" t="n">
        <v>7</v>
      </c>
      <c r="U66" s="44" t="n">
        <v>5</v>
      </c>
      <c r="V66" s="44" t="n">
        <v>6</v>
      </c>
      <c r="W66" s="45" t="n">
        <f aca="false">SUM(N66:V66)</f>
        <v>55</v>
      </c>
      <c r="X66" s="45" t="n">
        <f aca="false">+M66+W66</f>
        <v>105</v>
      </c>
      <c r="Y66" s="42" t="n">
        <f aca="false">RANK(X66,($X$16:$X$93),1)</f>
        <v>49</v>
      </c>
      <c r="Z66" s="46" t="n">
        <f aca="false">+X66-$Z$1</f>
        <v>36</v>
      </c>
      <c r="AB66" s="0"/>
      <c r="AC66" s="0"/>
      <c r="AD66" s="0"/>
    </row>
    <row r="67" s="1" customFormat="true" ht="14" hidden="false" customHeight="true" outlineLevel="0" collapsed="false">
      <c r="A67" s="42" t="n">
        <v>4</v>
      </c>
      <c r="B67" s="47" t="s">
        <v>90</v>
      </c>
      <c r="C67" s="42" t="str">
        <f aca="false">+$C$8</f>
        <v>RIV</v>
      </c>
      <c r="D67" s="44" t="n">
        <v>6</v>
      </c>
      <c r="E67" s="44" t="n">
        <v>6</v>
      </c>
      <c r="F67" s="44" t="n">
        <v>6</v>
      </c>
      <c r="G67" s="44" t="n">
        <v>7</v>
      </c>
      <c r="H67" s="44" t="n">
        <v>3</v>
      </c>
      <c r="I67" s="44" t="n">
        <v>6</v>
      </c>
      <c r="J67" s="44" t="n">
        <v>7</v>
      </c>
      <c r="K67" s="44" t="n">
        <v>3</v>
      </c>
      <c r="L67" s="44" t="n">
        <v>6</v>
      </c>
      <c r="M67" s="45" t="n">
        <f aca="false">SUM(D67:L67)</f>
        <v>50</v>
      </c>
      <c r="N67" s="44" t="n">
        <v>8</v>
      </c>
      <c r="O67" s="44" t="n">
        <v>7</v>
      </c>
      <c r="P67" s="44" t="n">
        <v>7</v>
      </c>
      <c r="Q67" s="44" t="n">
        <v>6</v>
      </c>
      <c r="R67" s="44" t="n">
        <v>5</v>
      </c>
      <c r="S67" s="44" t="n">
        <v>5</v>
      </c>
      <c r="T67" s="44" t="n">
        <v>8</v>
      </c>
      <c r="U67" s="44" t="n">
        <v>7</v>
      </c>
      <c r="V67" s="44" t="n">
        <v>10</v>
      </c>
      <c r="W67" s="45" t="n">
        <f aca="false">SUM(N67:V67)</f>
        <v>63</v>
      </c>
      <c r="X67" s="45" t="n">
        <f aca="false">+M67+W67</f>
        <v>113</v>
      </c>
      <c r="Y67" s="42" t="n">
        <f aca="false">RANK(X67,($X$16:$X$93),1)</f>
        <v>56</v>
      </c>
      <c r="Z67" s="46" t="n">
        <f aca="false">+X67-$Z$1</f>
        <v>44</v>
      </c>
      <c r="AB67" s="0"/>
      <c r="AC67" s="0"/>
      <c r="AD67" s="0"/>
    </row>
    <row r="68" s="1" customFormat="true" ht="14" hidden="false" customHeight="true" outlineLevel="0" collapsed="false">
      <c r="A68" s="42" t="n">
        <v>5</v>
      </c>
      <c r="B68" s="55" t="s">
        <v>91</v>
      </c>
      <c r="C68" s="42" t="str">
        <f aca="false">+$C$8</f>
        <v>RIV</v>
      </c>
      <c r="D68" s="44" t="n">
        <v>7</v>
      </c>
      <c r="E68" s="44" t="n">
        <v>5</v>
      </c>
      <c r="F68" s="44" t="n">
        <v>5</v>
      </c>
      <c r="G68" s="44" t="n">
        <v>9</v>
      </c>
      <c r="H68" s="44" t="n">
        <v>6</v>
      </c>
      <c r="I68" s="44" t="n">
        <v>9</v>
      </c>
      <c r="J68" s="44" t="n">
        <v>7</v>
      </c>
      <c r="K68" s="44" t="n">
        <v>5</v>
      </c>
      <c r="L68" s="44" t="n">
        <v>6</v>
      </c>
      <c r="M68" s="45" t="n">
        <f aca="false">SUM(D68:L68)</f>
        <v>59</v>
      </c>
      <c r="N68" s="44" t="n">
        <v>6</v>
      </c>
      <c r="O68" s="44" t="n">
        <v>9</v>
      </c>
      <c r="P68" s="44" t="n">
        <v>8</v>
      </c>
      <c r="Q68" s="44" t="n">
        <v>5</v>
      </c>
      <c r="R68" s="44" t="n">
        <v>6</v>
      </c>
      <c r="S68" s="44" t="n">
        <v>6</v>
      </c>
      <c r="T68" s="44" t="n">
        <v>5</v>
      </c>
      <c r="U68" s="44" t="n">
        <v>6</v>
      </c>
      <c r="V68" s="44" t="n">
        <v>6</v>
      </c>
      <c r="W68" s="45" t="n">
        <f aca="false">SUM(N68:V68)</f>
        <v>57</v>
      </c>
      <c r="X68" s="45" t="n">
        <f aca="false">+M68+W68</f>
        <v>116</v>
      </c>
      <c r="Y68" s="42" t="n">
        <f aca="false">RANK(X68,($X$16:$X$93),1)</f>
        <v>58</v>
      </c>
      <c r="Z68" s="46" t="n">
        <f aca="false">+X68-$Z$1</f>
        <v>47</v>
      </c>
      <c r="AB68" s="0"/>
      <c r="AC68" s="0"/>
      <c r="AD68" s="0"/>
    </row>
    <row r="69" s="1" customFormat="true" ht="14" hidden="false" customHeight="true" outlineLevel="0" collapsed="false">
      <c r="A69" s="42" t="n">
        <v>6</v>
      </c>
      <c r="B69" s="55"/>
      <c r="C69" s="42" t="str">
        <f aca="false">+$C$8</f>
        <v>RIV</v>
      </c>
      <c r="D69" s="44"/>
      <c r="E69" s="44"/>
      <c r="F69" s="44"/>
      <c r="G69" s="44"/>
      <c r="H69" s="44"/>
      <c r="I69" s="44"/>
      <c r="J69" s="44"/>
      <c r="K69" s="44"/>
      <c r="L69" s="44" t="n">
        <v>99</v>
      </c>
      <c r="M69" s="45" t="n">
        <f aca="false">SUM(D69:L69)</f>
        <v>99</v>
      </c>
      <c r="N69" s="44"/>
      <c r="O69" s="44"/>
      <c r="P69" s="44"/>
      <c r="Q69" s="44"/>
      <c r="R69" s="44"/>
      <c r="S69" s="44"/>
      <c r="T69" s="44"/>
      <c r="U69" s="44"/>
      <c r="V69" s="44" t="n">
        <v>99</v>
      </c>
      <c r="W69" s="45" t="n">
        <f aca="false">SUM(N69:V69)</f>
        <v>99</v>
      </c>
      <c r="X69" s="45" t="n">
        <f aca="false">+M69+W69</f>
        <v>198</v>
      </c>
      <c r="Y69" s="42" t="n">
        <f aca="false">RANK(X69,($X$16:$X$93),1)</f>
        <v>59</v>
      </c>
      <c r="Z69" s="46" t="n">
        <f aca="false">+X69-$Z$1</f>
        <v>129</v>
      </c>
      <c r="AB69" s="0"/>
      <c r="AC69" s="0"/>
      <c r="AD69" s="0"/>
    </row>
    <row r="70" s="1" customFormat="true" ht="14" hidden="false" customHeight="true" outlineLevel="0" collapsed="false">
      <c r="A70" s="29"/>
      <c r="B70" s="7"/>
      <c r="C70" s="29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29"/>
      <c r="Z70" s="50"/>
      <c r="AB70" s="0"/>
      <c r="AC70" s="0"/>
      <c r="AD70" s="0"/>
    </row>
    <row r="71" customFormat="false" ht="14" hidden="false" customHeight="true" outlineLevel="0" collapsed="false">
      <c r="A71" s="53" t="s">
        <v>0</v>
      </c>
      <c r="B71" s="54" t="str">
        <f aca="false">+$B$9</f>
        <v>Treynor</v>
      </c>
      <c r="C71" s="53" t="s">
        <v>46</v>
      </c>
      <c r="D71" s="41" t="n">
        <v>1</v>
      </c>
      <c r="E71" s="41" t="n">
        <v>2</v>
      </c>
      <c r="F71" s="41" t="n">
        <v>3</v>
      </c>
      <c r="G71" s="41" t="n">
        <v>4</v>
      </c>
      <c r="H71" s="41" t="n">
        <v>5</v>
      </c>
      <c r="I71" s="41" t="n">
        <v>6</v>
      </c>
      <c r="J71" s="41" t="n">
        <v>7</v>
      </c>
      <c r="K71" s="41" t="n">
        <v>8</v>
      </c>
      <c r="L71" s="41" t="n">
        <v>9</v>
      </c>
      <c r="M71" s="41" t="s">
        <v>47</v>
      </c>
      <c r="N71" s="41" t="n">
        <v>10</v>
      </c>
      <c r="O71" s="41" t="n">
        <v>11</v>
      </c>
      <c r="P71" s="41" t="n">
        <v>12</v>
      </c>
      <c r="Q71" s="41" t="n">
        <v>13</v>
      </c>
      <c r="R71" s="41" t="n">
        <v>14</v>
      </c>
      <c r="S71" s="41" t="n">
        <v>15</v>
      </c>
      <c r="T71" s="41" t="n">
        <v>16</v>
      </c>
      <c r="U71" s="41" t="n">
        <v>17</v>
      </c>
      <c r="V71" s="41" t="n">
        <v>18</v>
      </c>
      <c r="W71" s="41" t="s">
        <v>48</v>
      </c>
      <c r="X71" s="41" t="s">
        <v>49</v>
      </c>
      <c r="Y71" s="41" t="s">
        <v>4</v>
      </c>
      <c r="Z71" s="41" t="s">
        <v>50</v>
      </c>
      <c r="AB71" s="0"/>
      <c r="AC71" s="0"/>
      <c r="AD71" s="0"/>
    </row>
    <row r="72" customFormat="false" ht="14" hidden="false" customHeight="true" outlineLevel="0" collapsed="false">
      <c r="A72" s="42" t="n">
        <v>1</v>
      </c>
      <c r="B72" s="47" t="s">
        <v>92</v>
      </c>
      <c r="C72" s="42" t="str">
        <f aca="false">+$C$9</f>
        <v>TREY</v>
      </c>
      <c r="D72" s="44" t="n">
        <v>6</v>
      </c>
      <c r="E72" s="44" t="n">
        <v>4</v>
      </c>
      <c r="F72" s="44" t="n">
        <v>4</v>
      </c>
      <c r="G72" s="44" t="n">
        <v>5</v>
      </c>
      <c r="H72" s="44" t="n">
        <v>4</v>
      </c>
      <c r="I72" s="44" t="n">
        <v>4</v>
      </c>
      <c r="J72" s="44" t="n">
        <v>5</v>
      </c>
      <c r="K72" s="44" t="n">
        <v>2</v>
      </c>
      <c r="L72" s="44" t="n">
        <v>3</v>
      </c>
      <c r="M72" s="45" t="n">
        <f aca="false">SUM(D72:L72)</f>
        <v>37</v>
      </c>
      <c r="N72" s="44" t="n">
        <v>5</v>
      </c>
      <c r="O72" s="44" t="n">
        <v>4</v>
      </c>
      <c r="P72" s="44" t="n">
        <v>5</v>
      </c>
      <c r="Q72" s="44" t="n">
        <v>4</v>
      </c>
      <c r="R72" s="44" t="n">
        <v>4</v>
      </c>
      <c r="S72" s="44" t="n">
        <v>4</v>
      </c>
      <c r="T72" s="44" t="n">
        <v>5</v>
      </c>
      <c r="U72" s="44" t="n">
        <v>3</v>
      </c>
      <c r="V72" s="44" t="n">
        <v>4</v>
      </c>
      <c r="W72" s="45" t="n">
        <f aca="false">SUM(N72:V72)</f>
        <v>38</v>
      </c>
      <c r="X72" s="45" t="n">
        <f aca="false">+M72+W72</f>
        <v>75</v>
      </c>
      <c r="Y72" s="42" t="n">
        <f aca="false">RANK(X72,($X$16:$X$93),1)</f>
        <v>3</v>
      </c>
      <c r="Z72" s="46" t="n">
        <f aca="false">+X72-$Z$1</f>
        <v>6</v>
      </c>
      <c r="AB72" s="0"/>
      <c r="AC72" s="0"/>
      <c r="AD72" s="0"/>
    </row>
    <row r="73" customFormat="false" ht="14" hidden="false" customHeight="true" outlineLevel="0" collapsed="false">
      <c r="A73" s="42" t="n">
        <v>2</v>
      </c>
      <c r="B73" s="47" t="s">
        <v>93</v>
      </c>
      <c r="C73" s="42" t="str">
        <f aca="false">+$C$9</f>
        <v>TREY</v>
      </c>
      <c r="D73" s="44" t="n">
        <v>6</v>
      </c>
      <c r="E73" s="44" t="n">
        <v>5</v>
      </c>
      <c r="F73" s="44" t="n">
        <v>4</v>
      </c>
      <c r="G73" s="44" t="n">
        <v>4</v>
      </c>
      <c r="H73" s="44" t="n">
        <v>4</v>
      </c>
      <c r="I73" s="44" t="n">
        <v>5</v>
      </c>
      <c r="J73" s="44" t="n">
        <v>6</v>
      </c>
      <c r="K73" s="44" t="n">
        <v>4</v>
      </c>
      <c r="L73" s="44" t="n">
        <v>4</v>
      </c>
      <c r="M73" s="45" t="n">
        <f aca="false">SUM(D73:L73)</f>
        <v>42</v>
      </c>
      <c r="N73" s="44" t="n">
        <v>5</v>
      </c>
      <c r="O73" s="44" t="n">
        <v>6</v>
      </c>
      <c r="P73" s="44" t="n">
        <v>7</v>
      </c>
      <c r="Q73" s="44" t="n">
        <v>5</v>
      </c>
      <c r="R73" s="44" t="n">
        <v>5</v>
      </c>
      <c r="S73" s="44" t="n">
        <v>4</v>
      </c>
      <c r="T73" s="44" t="n">
        <v>4</v>
      </c>
      <c r="U73" s="44" t="n">
        <v>5</v>
      </c>
      <c r="V73" s="44" t="n">
        <v>7</v>
      </c>
      <c r="W73" s="45" t="n">
        <f aca="false">SUM(N73:V73)</f>
        <v>48</v>
      </c>
      <c r="X73" s="45" t="n">
        <f aca="false">+M73+W73</f>
        <v>90</v>
      </c>
      <c r="Y73" s="42" t="n">
        <f aca="false">RANK(X73,($X$16:$X$93),1)</f>
        <v>21</v>
      </c>
      <c r="Z73" s="46" t="n">
        <f aca="false">+X73-$Z$1</f>
        <v>21</v>
      </c>
      <c r="AB73" s="0"/>
      <c r="AC73" s="0"/>
      <c r="AD73" s="0"/>
    </row>
    <row r="74" customFormat="false" ht="14" hidden="false" customHeight="true" outlineLevel="0" collapsed="false">
      <c r="A74" s="42" t="n">
        <v>3</v>
      </c>
      <c r="B74" s="47" t="s">
        <v>94</v>
      </c>
      <c r="C74" s="42" t="str">
        <f aca="false">+$C$9</f>
        <v>TREY</v>
      </c>
      <c r="D74" s="44" t="n">
        <v>4</v>
      </c>
      <c r="E74" s="44" t="n">
        <v>5</v>
      </c>
      <c r="F74" s="44" t="n">
        <v>4</v>
      </c>
      <c r="G74" s="44" t="n">
        <v>5</v>
      </c>
      <c r="H74" s="44" t="n">
        <v>4</v>
      </c>
      <c r="I74" s="44" t="n">
        <v>5</v>
      </c>
      <c r="J74" s="44" t="n">
        <v>4</v>
      </c>
      <c r="K74" s="44" t="n">
        <v>4</v>
      </c>
      <c r="L74" s="44" t="n">
        <v>4</v>
      </c>
      <c r="M74" s="45" t="n">
        <f aca="false">SUM(D74:L74)</f>
        <v>39</v>
      </c>
      <c r="N74" s="44" t="n">
        <v>4</v>
      </c>
      <c r="O74" s="44" t="n">
        <v>6</v>
      </c>
      <c r="P74" s="44" t="n">
        <v>6</v>
      </c>
      <c r="Q74" s="44" t="n">
        <v>4</v>
      </c>
      <c r="R74" s="44" t="n">
        <v>5</v>
      </c>
      <c r="S74" s="44" t="n">
        <v>4</v>
      </c>
      <c r="T74" s="44" t="n">
        <v>5</v>
      </c>
      <c r="U74" s="44" t="n">
        <v>4</v>
      </c>
      <c r="V74" s="44" t="n">
        <v>5</v>
      </c>
      <c r="W74" s="45" t="n">
        <f aca="false">SUM(N74:V74)</f>
        <v>43</v>
      </c>
      <c r="X74" s="45" t="n">
        <f aca="false">+M74+W74</f>
        <v>82</v>
      </c>
      <c r="Y74" s="42" t="n">
        <f aca="false">RANK(X74,($X$16:$X$93),1)</f>
        <v>5</v>
      </c>
      <c r="Z74" s="46" t="n">
        <f aca="false">+X74-$Z$1</f>
        <v>13</v>
      </c>
      <c r="AB74" s="0"/>
      <c r="AC74" s="0"/>
      <c r="AD74" s="0"/>
    </row>
    <row r="75" customFormat="false" ht="14" hidden="false" customHeight="true" outlineLevel="0" collapsed="false">
      <c r="A75" s="42" t="n">
        <v>4</v>
      </c>
      <c r="B75" s="47" t="s">
        <v>95</v>
      </c>
      <c r="C75" s="42" t="str">
        <f aca="false">+$C$9</f>
        <v>TREY</v>
      </c>
      <c r="D75" s="44" t="n">
        <v>4</v>
      </c>
      <c r="E75" s="44" t="n">
        <v>5</v>
      </c>
      <c r="F75" s="44" t="n">
        <v>4</v>
      </c>
      <c r="G75" s="44" t="n">
        <v>6</v>
      </c>
      <c r="H75" s="44" t="n">
        <v>4</v>
      </c>
      <c r="I75" s="44" t="n">
        <v>6</v>
      </c>
      <c r="J75" s="44" t="n">
        <v>5</v>
      </c>
      <c r="K75" s="44" t="n">
        <v>4</v>
      </c>
      <c r="L75" s="44" t="n">
        <v>6</v>
      </c>
      <c r="M75" s="45" t="n">
        <f aca="false">SUM(D75:L75)</f>
        <v>44</v>
      </c>
      <c r="N75" s="44" t="n">
        <v>7</v>
      </c>
      <c r="O75" s="44" t="n">
        <v>9</v>
      </c>
      <c r="P75" s="44" t="n">
        <v>7</v>
      </c>
      <c r="Q75" s="44" t="n">
        <v>3</v>
      </c>
      <c r="R75" s="44" t="n">
        <v>4</v>
      </c>
      <c r="S75" s="44" t="n">
        <v>4</v>
      </c>
      <c r="T75" s="44" t="n">
        <v>5</v>
      </c>
      <c r="U75" s="44" t="n">
        <v>5</v>
      </c>
      <c r="V75" s="44" t="n">
        <v>7</v>
      </c>
      <c r="W75" s="45" t="n">
        <f aca="false">SUM(N75:V75)</f>
        <v>51</v>
      </c>
      <c r="X75" s="45" t="n">
        <f aca="false">+M75+W75</f>
        <v>95</v>
      </c>
      <c r="Y75" s="42" t="n">
        <f aca="false">RANK(X75,($X$16:$X$93),1)</f>
        <v>32</v>
      </c>
      <c r="Z75" s="46" t="n">
        <f aca="false">+X75-$Z$1</f>
        <v>26</v>
      </c>
      <c r="AB75" s="0"/>
      <c r="AC75" s="0"/>
      <c r="AD75" s="0"/>
    </row>
    <row r="76" customFormat="false" ht="14" hidden="false" customHeight="true" outlineLevel="0" collapsed="false">
      <c r="A76" s="42" t="n">
        <v>5</v>
      </c>
      <c r="B76" s="47" t="s">
        <v>96</v>
      </c>
      <c r="C76" s="42" t="str">
        <f aca="false">+$C$9</f>
        <v>TREY</v>
      </c>
      <c r="D76" s="44" t="n">
        <v>5</v>
      </c>
      <c r="E76" s="44" t="n">
        <v>5</v>
      </c>
      <c r="F76" s="44" t="n">
        <v>5</v>
      </c>
      <c r="G76" s="44" t="n">
        <v>6</v>
      </c>
      <c r="H76" s="44" t="n">
        <v>4</v>
      </c>
      <c r="I76" s="44" t="n">
        <v>5</v>
      </c>
      <c r="J76" s="44" t="n">
        <v>5</v>
      </c>
      <c r="K76" s="44" t="n">
        <v>4</v>
      </c>
      <c r="L76" s="44" t="n">
        <v>4</v>
      </c>
      <c r="M76" s="45" t="n">
        <f aca="false">SUM(D76:L76)</f>
        <v>43</v>
      </c>
      <c r="N76" s="44" t="n">
        <v>7</v>
      </c>
      <c r="O76" s="44" t="n">
        <v>5</v>
      </c>
      <c r="P76" s="44" t="n">
        <v>7</v>
      </c>
      <c r="Q76" s="44" t="n">
        <v>4</v>
      </c>
      <c r="R76" s="44" t="n">
        <v>5</v>
      </c>
      <c r="S76" s="44" t="n">
        <v>3</v>
      </c>
      <c r="T76" s="44" t="n">
        <v>5</v>
      </c>
      <c r="U76" s="44" t="n">
        <v>4</v>
      </c>
      <c r="V76" s="44" t="n">
        <v>7</v>
      </c>
      <c r="W76" s="45" t="n">
        <f aca="false">SUM(N76:V76)</f>
        <v>47</v>
      </c>
      <c r="X76" s="45" t="n">
        <f aca="false">+M76+W76</f>
        <v>90</v>
      </c>
      <c r="Y76" s="42" t="n">
        <f aca="false">RANK(X76,($X$16:$X$93),1)</f>
        <v>21</v>
      </c>
      <c r="Z76" s="46" t="n">
        <f aca="false">+X76-$Z$1</f>
        <v>21</v>
      </c>
      <c r="AB76" s="0"/>
      <c r="AC76" s="0"/>
      <c r="AD76" s="0"/>
    </row>
    <row r="77" customFormat="false" ht="14" hidden="false" customHeight="true" outlineLevel="0" collapsed="false">
      <c r="A77" s="42" t="n">
        <v>6</v>
      </c>
      <c r="B77" s="47" t="s">
        <v>97</v>
      </c>
      <c r="C77" s="42" t="str">
        <f aca="false">+$C$9</f>
        <v>TREY</v>
      </c>
      <c r="D77" s="44" t="n">
        <v>5</v>
      </c>
      <c r="E77" s="44" t="n">
        <v>5</v>
      </c>
      <c r="F77" s="44" t="n">
        <v>4</v>
      </c>
      <c r="G77" s="44" t="n">
        <v>6</v>
      </c>
      <c r="H77" s="44" t="n">
        <v>5</v>
      </c>
      <c r="I77" s="44" t="n">
        <v>6</v>
      </c>
      <c r="J77" s="44" t="n">
        <v>6</v>
      </c>
      <c r="K77" s="44" t="n">
        <v>4</v>
      </c>
      <c r="L77" s="44" t="n">
        <v>4</v>
      </c>
      <c r="M77" s="45" t="n">
        <f aca="false">SUM(D77:L77)</f>
        <v>45</v>
      </c>
      <c r="N77" s="44" t="n">
        <v>5</v>
      </c>
      <c r="O77" s="44" t="n">
        <v>4</v>
      </c>
      <c r="P77" s="44" t="n">
        <v>5</v>
      </c>
      <c r="Q77" s="44" t="n">
        <v>5</v>
      </c>
      <c r="R77" s="44" t="n">
        <v>5</v>
      </c>
      <c r="S77" s="44" t="n">
        <v>5</v>
      </c>
      <c r="T77" s="44" t="n">
        <v>4</v>
      </c>
      <c r="U77" s="44" t="n">
        <v>5</v>
      </c>
      <c r="V77" s="44" t="n">
        <v>6</v>
      </c>
      <c r="W77" s="45" t="n">
        <f aca="false">SUM(N77:V77)</f>
        <v>44</v>
      </c>
      <c r="X77" s="45" t="n">
        <f aca="false">+M77+W77</f>
        <v>89</v>
      </c>
      <c r="Y77" s="42" t="n">
        <f aca="false">RANK(X77,($X$16:$X$93),1)</f>
        <v>16</v>
      </c>
      <c r="Z77" s="46" t="n">
        <f aca="false">+X77-$Z$1</f>
        <v>20</v>
      </c>
      <c r="AB77" s="0"/>
      <c r="AC77" s="0"/>
      <c r="AD77" s="0"/>
    </row>
    <row r="78" customFormat="false" ht="14" hidden="false" customHeight="true" outlineLevel="0" collapsed="false">
      <c r="A78" s="29"/>
      <c r="B78" s="7"/>
      <c r="C78" s="29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29"/>
      <c r="Z78" s="50"/>
      <c r="AB78" s="0"/>
      <c r="AC78" s="0"/>
      <c r="AD78" s="0"/>
    </row>
    <row r="79" customFormat="false" ht="14" hidden="false" customHeight="true" outlineLevel="0" collapsed="false">
      <c r="A79" s="39" t="s">
        <v>0</v>
      </c>
      <c r="B79" s="40" t="str">
        <f aca="false">+$B$10</f>
        <v>Tri Center</v>
      </c>
      <c r="C79" s="39" t="s">
        <v>46</v>
      </c>
      <c r="D79" s="41" t="n">
        <v>1</v>
      </c>
      <c r="E79" s="41" t="n">
        <v>2</v>
      </c>
      <c r="F79" s="41" t="n">
        <v>3</v>
      </c>
      <c r="G79" s="41" t="n">
        <v>4</v>
      </c>
      <c r="H79" s="41" t="n">
        <v>5</v>
      </c>
      <c r="I79" s="41" t="n">
        <v>6</v>
      </c>
      <c r="J79" s="41" t="n">
        <v>7</v>
      </c>
      <c r="K79" s="41" t="n">
        <v>8</v>
      </c>
      <c r="L79" s="41" t="n">
        <v>9</v>
      </c>
      <c r="M79" s="41" t="s">
        <v>47</v>
      </c>
      <c r="N79" s="41" t="n">
        <v>10</v>
      </c>
      <c r="O79" s="41" t="n">
        <v>11</v>
      </c>
      <c r="P79" s="41" t="n">
        <v>12</v>
      </c>
      <c r="Q79" s="41" t="n">
        <v>13</v>
      </c>
      <c r="R79" s="41" t="n">
        <v>14</v>
      </c>
      <c r="S79" s="41" t="n">
        <v>15</v>
      </c>
      <c r="T79" s="41" t="n">
        <v>16</v>
      </c>
      <c r="U79" s="41" t="n">
        <v>17</v>
      </c>
      <c r="V79" s="41" t="n">
        <v>18</v>
      </c>
      <c r="W79" s="41" t="s">
        <v>48</v>
      </c>
      <c r="X79" s="41" t="s">
        <v>49</v>
      </c>
      <c r="Y79" s="41" t="s">
        <v>4</v>
      </c>
      <c r="Z79" s="41" t="s">
        <v>50</v>
      </c>
      <c r="AB79" s="0"/>
      <c r="AC79" s="0"/>
      <c r="AD79" s="0"/>
    </row>
    <row r="80" customFormat="false" ht="14" hidden="false" customHeight="true" outlineLevel="0" collapsed="false">
      <c r="A80" s="42" t="n">
        <v>1</v>
      </c>
      <c r="B80" s="47" t="s">
        <v>98</v>
      </c>
      <c r="C80" s="42" t="str">
        <f aca="false">+$C$10</f>
        <v>T-C</v>
      </c>
      <c r="D80" s="44" t="n">
        <v>6</v>
      </c>
      <c r="E80" s="44" t="n">
        <v>5</v>
      </c>
      <c r="F80" s="44" t="n">
        <v>4</v>
      </c>
      <c r="G80" s="44" t="n">
        <v>6</v>
      </c>
      <c r="H80" s="44" t="n">
        <v>3</v>
      </c>
      <c r="I80" s="44" t="n">
        <v>5</v>
      </c>
      <c r="J80" s="44" t="n">
        <v>5</v>
      </c>
      <c r="K80" s="44" t="n">
        <v>4</v>
      </c>
      <c r="L80" s="44" t="n">
        <v>4</v>
      </c>
      <c r="M80" s="45" t="n">
        <f aca="false">SUM(D80:L80)</f>
        <v>42</v>
      </c>
      <c r="N80" s="44" t="n">
        <v>5</v>
      </c>
      <c r="O80" s="44" t="n">
        <v>5</v>
      </c>
      <c r="P80" s="44" t="n">
        <v>6</v>
      </c>
      <c r="Q80" s="44" t="n">
        <v>4</v>
      </c>
      <c r="R80" s="44" t="n">
        <v>6</v>
      </c>
      <c r="S80" s="44" t="n">
        <v>3</v>
      </c>
      <c r="T80" s="44" t="n">
        <v>6</v>
      </c>
      <c r="U80" s="44" t="n">
        <v>4</v>
      </c>
      <c r="V80" s="44" t="n">
        <v>5</v>
      </c>
      <c r="W80" s="45" t="n">
        <f aca="false">SUM(N80:V80)</f>
        <v>44</v>
      </c>
      <c r="X80" s="45" t="n">
        <f aca="false">+M80+W80</f>
        <v>86</v>
      </c>
      <c r="Y80" s="42" t="n">
        <f aca="false">RANK(X80,($X$16:$X$93),1)</f>
        <v>10</v>
      </c>
      <c r="Z80" s="46" t="n">
        <f aca="false">+X80-$Z$1</f>
        <v>17</v>
      </c>
      <c r="AB80" s="0"/>
      <c r="AC80" s="0"/>
      <c r="AD80" s="0"/>
    </row>
    <row r="81" customFormat="false" ht="14" hidden="false" customHeight="true" outlineLevel="0" collapsed="false">
      <c r="A81" s="42" t="n">
        <v>2</v>
      </c>
      <c r="B81" s="47" t="s">
        <v>99</v>
      </c>
      <c r="C81" s="42" t="str">
        <f aca="false">+$C$10</f>
        <v>T-C</v>
      </c>
      <c r="D81" s="44" t="n">
        <v>5</v>
      </c>
      <c r="E81" s="44" t="n">
        <v>6</v>
      </c>
      <c r="F81" s="44" t="n">
        <v>4</v>
      </c>
      <c r="G81" s="44" t="n">
        <v>7</v>
      </c>
      <c r="H81" s="44" t="n">
        <v>4</v>
      </c>
      <c r="I81" s="44" t="n">
        <v>8</v>
      </c>
      <c r="J81" s="44" t="n">
        <v>7</v>
      </c>
      <c r="K81" s="44" t="n">
        <v>5</v>
      </c>
      <c r="L81" s="44" t="n">
        <v>4</v>
      </c>
      <c r="M81" s="45" t="n">
        <f aca="false">SUM(D81:L81)</f>
        <v>50</v>
      </c>
      <c r="N81" s="44" t="n">
        <v>6</v>
      </c>
      <c r="O81" s="44" t="n">
        <v>6</v>
      </c>
      <c r="P81" s="44" t="n">
        <v>6</v>
      </c>
      <c r="Q81" s="44" t="n">
        <v>6</v>
      </c>
      <c r="R81" s="44" t="n">
        <v>6</v>
      </c>
      <c r="S81" s="44" t="n">
        <v>5</v>
      </c>
      <c r="T81" s="44" t="n">
        <v>5</v>
      </c>
      <c r="U81" s="44" t="n">
        <v>8</v>
      </c>
      <c r="V81" s="44" t="n">
        <v>6</v>
      </c>
      <c r="W81" s="45" t="n">
        <f aca="false">SUM(N81:V81)</f>
        <v>54</v>
      </c>
      <c r="X81" s="45" t="n">
        <f aca="false">+M81+W81</f>
        <v>104</v>
      </c>
      <c r="Y81" s="42" t="n">
        <f aca="false">RANK(X81,($X$16:$X$93),1)</f>
        <v>47</v>
      </c>
      <c r="Z81" s="46" t="n">
        <f aca="false">+X81-$Z$1</f>
        <v>35</v>
      </c>
      <c r="AB81" s="0"/>
      <c r="AC81" s="0"/>
      <c r="AD81" s="0"/>
    </row>
    <row r="82" customFormat="false" ht="14" hidden="false" customHeight="true" outlineLevel="0" collapsed="false">
      <c r="A82" s="42" t="n">
        <v>3</v>
      </c>
      <c r="B82" s="47" t="s">
        <v>100</v>
      </c>
      <c r="C82" s="42" t="str">
        <f aca="false">+$C$10</f>
        <v>T-C</v>
      </c>
      <c r="D82" s="44" t="n">
        <v>4</v>
      </c>
      <c r="E82" s="44" t="n">
        <v>6</v>
      </c>
      <c r="F82" s="44" t="n">
        <v>6</v>
      </c>
      <c r="G82" s="44" t="n">
        <v>10</v>
      </c>
      <c r="H82" s="44" t="n">
        <v>6</v>
      </c>
      <c r="I82" s="44" t="n">
        <v>5</v>
      </c>
      <c r="J82" s="44" t="n">
        <v>5</v>
      </c>
      <c r="K82" s="44" t="n">
        <v>4</v>
      </c>
      <c r="L82" s="44" t="n">
        <v>7</v>
      </c>
      <c r="M82" s="45" t="n">
        <f aca="false">SUM(D82:L82)</f>
        <v>53</v>
      </c>
      <c r="N82" s="44" t="n">
        <v>5</v>
      </c>
      <c r="O82" s="44" t="n">
        <v>9</v>
      </c>
      <c r="P82" s="44" t="n">
        <v>6</v>
      </c>
      <c r="Q82" s="44" t="n">
        <v>5</v>
      </c>
      <c r="R82" s="44" t="n">
        <v>6</v>
      </c>
      <c r="S82" s="44" t="n">
        <v>4</v>
      </c>
      <c r="T82" s="44" t="n">
        <v>5</v>
      </c>
      <c r="U82" s="44" t="n">
        <v>5</v>
      </c>
      <c r="V82" s="44" t="n">
        <v>6</v>
      </c>
      <c r="W82" s="45" t="n">
        <f aca="false">SUM(N82:V82)</f>
        <v>51</v>
      </c>
      <c r="X82" s="45" t="n">
        <f aca="false">+M82+W82</f>
        <v>104</v>
      </c>
      <c r="Y82" s="42" t="n">
        <f aca="false">RANK(X82,($X$16:$X$93),1)</f>
        <v>47</v>
      </c>
      <c r="Z82" s="46" t="n">
        <f aca="false">+X82-$Z$1</f>
        <v>35</v>
      </c>
      <c r="AB82" s="0"/>
      <c r="AC82" s="0"/>
      <c r="AD82" s="0"/>
    </row>
    <row r="83" customFormat="false" ht="14" hidden="false" customHeight="true" outlineLevel="0" collapsed="false">
      <c r="A83" s="42" t="n">
        <v>4</v>
      </c>
      <c r="B83" s="47" t="s">
        <v>101</v>
      </c>
      <c r="C83" s="42" t="str">
        <f aca="false">+$C$10</f>
        <v>T-C</v>
      </c>
      <c r="D83" s="44" t="n">
        <v>5</v>
      </c>
      <c r="E83" s="44" t="n">
        <v>5</v>
      </c>
      <c r="F83" s="44" t="n">
        <v>3</v>
      </c>
      <c r="G83" s="44" t="n">
        <v>5</v>
      </c>
      <c r="H83" s="44" t="n">
        <v>3</v>
      </c>
      <c r="I83" s="44" t="n">
        <v>6</v>
      </c>
      <c r="J83" s="44" t="n">
        <v>6</v>
      </c>
      <c r="K83" s="44" t="n">
        <v>3</v>
      </c>
      <c r="L83" s="44" t="n">
        <v>7</v>
      </c>
      <c r="M83" s="45" t="n">
        <f aca="false">SUM(D83:L83)</f>
        <v>43</v>
      </c>
      <c r="N83" s="44" t="n">
        <v>5</v>
      </c>
      <c r="O83" s="44" t="n">
        <v>6</v>
      </c>
      <c r="P83" s="44" t="n">
        <v>6</v>
      </c>
      <c r="Q83" s="44" t="n">
        <v>6</v>
      </c>
      <c r="R83" s="44" t="n">
        <v>4</v>
      </c>
      <c r="S83" s="44" t="n">
        <v>5</v>
      </c>
      <c r="T83" s="44" t="n">
        <v>5</v>
      </c>
      <c r="U83" s="44" t="n">
        <v>4</v>
      </c>
      <c r="V83" s="44" t="n">
        <v>7</v>
      </c>
      <c r="W83" s="45" t="n">
        <f aca="false">SUM(N83:V83)</f>
        <v>48</v>
      </c>
      <c r="X83" s="45" t="n">
        <f aca="false">+M83+W83</f>
        <v>91</v>
      </c>
      <c r="Y83" s="42" t="n">
        <f aca="false">RANK(X83,($X$16:$X$93),1)</f>
        <v>23</v>
      </c>
      <c r="Z83" s="46" t="n">
        <f aca="false">+X83-$Z$1</f>
        <v>22</v>
      </c>
      <c r="AB83" s="0"/>
      <c r="AC83" s="0"/>
      <c r="AD83" s="0"/>
    </row>
    <row r="84" customFormat="false" ht="14" hidden="false" customHeight="true" outlineLevel="0" collapsed="false">
      <c r="A84" s="42" t="n">
        <v>5</v>
      </c>
      <c r="B84" s="47" t="s">
        <v>102</v>
      </c>
      <c r="C84" s="42" t="str">
        <f aca="false">+$C$10</f>
        <v>T-C</v>
      </c>
      <c r="D84" s="44" t="n">
        <v>5</v>
      </c>
      <c r="E84" s="44" t="n">
        <v>5</v>
      </c>
      <c r="F84" s="44" t="n">
        <v>4</v>
      </c>
      <c r="G84" s="44" t="n">
        <v>4</v>
      </c>
      <c r="H84" s="44" t="n">
        <v>4</v>
      </c>
      <c r="I84" s="44" t="n">
        <v>5</v>
      </c>
      <c r="J84" s="44" t="n">
        <v>6</v>
      </c>
      <c r="K84" s="44" t="n">
        <v>4</v>
      </c>
      <c r="L84" s="44" t="n">
        <v>7</v>
      </c>
      <c r="M84" s="45" t="n">
        <f aca="false">SUM(D84:L84)</f>
        <v>44</v>
      </c>
      <c r="N84" s="44" t="n">
        <v>6</v>
      </c>
      <c r="O84" s="44" t="n">
        <v>5</v>
      </c>
      <c r="P84" s="44" t="n">
        <v>7</v>
      </c>
      <c r="Q84" s="44" t="n">
        <v>5</v>
      </c>
      <c r="R84" s="44" t="n">
        <v>5</v>
      </c>
      <c r="S84" s="44" t="n">
        <v>5</v>
      </c>
      <c r="T84" s="44" t="n">
        <v>5</v>
      </c>
      <c r="U84" s="44" t="n">
        <v>5</v>
      </c>
      <c r="V84" s="44" t="n">
        <v>9</v>
      </c>
      <c r="W84" s="45" t="n">
        <f aca="false">SUM(N84:V84)</f>
        <v>52</v>
      </c>
      <c r="X84" s="45" t="n">
        <f aca="false">+M84+W84</f>
        <v>96</v>
      </c>
      <c r="Y84" s="42" t="n">
        <f aca="false">RANK(X84,($X$16:$X$93),1)</f>
        <v>37</v>
      </c>
      <c r="Z84" s="46" t="n">
        <f aca="false">+X84-$Z$1</f>
        <v>27</v>
      </c>
      <c r="AB84" s="0"/>
      <c r="AC84" s="0"/>
      <c r="AD84" s="0"/>
    </row>
    <row r="85" customFormat="false" ht="14" hidden="false" customHeight="true" outlineLevel="0" collapsed="false">
      <c r="A85" s="42" t="n">
        <v>6</v>
      </c>
      <c r="B85" s="47" t="s">
        <v>103</v>
      </c>
      <c r="C85" s="42" t="str">
        <f aca="false">+$C$10</f>
        <v>T-C</v>
      </c>
      <c r="D85" s="44" t="n">
        <v>5</v>
      </c>
      <c r="E85" s="44" t="n">
        <v>7</v>
      </c>
      <c r="F85" s="44" t="n">
        <v>5</v>
      </c>
      <c r="G85" s="44" t="n">
        <v>5</v>
      </c>
      <c r="H85" s="44" t="n">
        <v>5</v>
      </c>
      <c r="I85" s="44" t="n">
        <v>6</v>
      </c>
      <c r="J85" s="44" t="n">
        <v>6</v>
      </c>
      <c r="K85" s="44" t="n">
        <v>5</v>
      </c>
      <c r="L85" s="44" t="n">
        <v>6</v>
      </c>
      <c r="M85" s="45" t="n">
        <f aca="false">SUM(D85:L85)</f>
        <v>50</v>
      </c>
      <c r="N85" s="44" t="n">
        <v>5</v>
      </c>
      <c r="O85" s="44" t="n">
        <v>6</v>
      </c>
      <c r="P85" s="44" t="n">
        <v>8</v>
      </c>
      <c r="Q85" s="44" t="n">
        <v>5</v>
      </c>
      <c r="R85" s="44" t="n">
        <v>7</v>
      </c>
      <c r="S85" s="44" t="n">
        <v>5</v>
      </c>
      <c r="T85" s="44" t="n">
        <v>7</v>
      </c>
      <c r="U85" s="44" t="n">
        <v>4</v>
      </c>
      <c r="V85" s="44" t="n">
        <v>6</v>
      </c>
      <c r="W85" s="45" t="n">
        <f aca="false">SUM(N85:V85)</f>
        <v>53</v>
      </c>
      <c r="X85" s="45" t="n">
        <f aca="false">+M85+W85</f>
        <v>103</v>
      </c>
      <c r="Y85" s="42" t="n">
        <f aca="false">RANK(X85,($X$16:$X$93),1)</f>
        <v>46</v>
      </c>
      <c r="Z85" s="46" t="n">
        <f aca="false">+X85-$Z$1</f>
        <v>34</v>
      </c>
      <c r="AB85" s="0"/>
      <c r="AC85" s="0"/>
      <c r="AD85" s="0"/>
    </row>
    <row r="86" customFormat="false" ht="14" hidden="false" customHeight="true" outlineLevel="0" collapsed="false">
      <c r="A86" s="29"/>
      <c r="B86" s="51"/>
      <c r="C86" s="29"/>
      <c r="D86" s="56" t="s">
        <v>41</v>
      </c>
      <c r="E86" s="56"/>
      <c r="F86" s="56"/>
      <c r="G86" s="56"/>
      <c r="H86" s="56"/>
      <c r="I86" s="56"/>
      <c r="J86" s="56"/>
      <c r="K86" s="56"/>
      <c r="L86" s="56"/>
      <c r="M86" s="29"/>
      <c r="N86" s="56"/>
      <c r="O86" s="56"/>
      <c r="P86" s="56"/>
      <c r="Q86" s="56"/>
      <c r="R86" s="56"/>
      <c r="S86" s="56"/>
      <c r="T86" s="56"/>
      <c r="U86" s="56"/>
      <c r="V86" s="56"/>
      <c r="W86" s="29"/>
      <c r="X86" s="29"/>
      <c r="Y86" s="29"/>
      <c r="Z86" s="29"/>
      <c r="AB86" s="0"/>
      <c r="AC86" s="0"/>
      <c r="AD86" s="0"/>
    </row>
    <row r="87" customFormat="false" ht="14" hidden="false" customHeight="true" outlineLevel="0" collapsed="false">
      <c r="A87" s="39" t="s">
        <v>0</v>
      </c>
      <c r="B87" s="40" t="str">
        <f aca="false">+$B$11</f>
        <v>Underwood</v>
      </c>
      <c r="C87" s="39" t="s">
        <v>46</v>
      </c>
      <c r="D87" s="41" t="n">
        <v>1</v>
      </c>
      <c r="E87" s="41" t="n">
        <v>2</v>
      </c>
      <c r="F87" s="41" t="n">
        <v>3</v>
      </c>
      <c r="G87" s="41" t="n">
        <v>4</v>
      </c>
      <c r="H87" s="41" t="n">
        <v>5</v>
      </c>
      <c r="I87" s="41" t="n">
        <v>6</v>
      </c>
      <c r="J87" s="41" t="n">
        <v>7</v>
      </c>
      <c r="K87" s="41" t="n">
        <v>8</v>
      </c>
      <c r="L87" s="41" t="n">
        <v>9</v>
      </c>
      <c r="M87" s="41" t="s">
        <v>47</v>
      </c>
      <c r="N87" s="41" t="n">
        <v>10</v>
      </c>
      <c r="O87" s="41" t="n">
        <v>11</v>
      </c>
      <c r="P87" s="41" t="n">
        <v>12</v>
      </c>
      <c r="Q87" s="41" t="n">
        <v>13</v>
      </c>
      <c r="R87" s="41" t="n">
        <v>14</v>
      </c>
      <c r="S87" s="41" t="n">
        <v>15</v>
      </c>
      <c r="T87" s="41" t="n">
        <v>16</v>
      </c>
      <c r="U87" s="41" t="n">
        <v>17</v>
      </c>
      <c r="V87" s="41" t="n">
        <v>18</v>
      </c>
      <c r="W87" s="41" t="s">
        <v>48</v>
      </c>
      <c r="X87" s="41" t="s">
        <v>49</v>
      </c>
      <c r="Y87" s="41" t="s">
        <v>4</v>
      </c>
      <c r="Z87" s="41" t="s">
        <v>50</v>
      </c>
      <c r="AB87" s="0"/>
      <c r="AC87" s="0"/>
      <c r="AD87" s="0"/>
    </row>
    <row r="88" customFormat="false" ht="14" hidden="false" customHeight="true" outlineLevel="0" collapsed="false">
      <c r="A88" s="42" t="n">
        <v>1</v>
      </c>
      <c r="B88" s="55" t="s">
        <v>104</v>
      </c>
      <c r="C88" s="42" t="str">
        <f aca="false">+$C$11</f>
        <v>UND</v>
      </c>
      <c r="D88" s="44" t="n">
        <v>5</v>
      </c>
      <c r="E88" s="44" t="n">
        <v>5</v>
      </c>
      <c r="F88" s="44" t="n">
        <v>5</v>
      </c>
      <c r="G88" s="44" t="n">
        <v>3</v>
      </c>
      <c r="H88" s="44" t="n">
        <v>4</v>
      </c>
      <c r="I88" s="44" t="n">
        <v>4</v>
      </c>
      <c r="J88" s="44" t="n">
        <v>6</v>
      </c>
      <c r="K88" s="44" t="n">
        <v>3</v>
      </c>
      <c r="L88" s="44" t="n">
        <v>5</v>
      </c>
      <c r="M88" s="45" t="n">
        <f aca="false">SUM(D88:L88)</f>
        <v>40</v>
      </c>
      <c r="N88" s="44" t="n">
        <v>5</v>
      </c>
      <c r="O88" s="44" t="n">
        <v>6</v>
      </c>
      <c r="P88" s="44" t="n">
        <v>7</v>
      </c>
      <c r="Q88" s="44" t="n">
        <v>4</v>
      </c>
      <c r="R88" s="44" t="n">
        <v>5</v>
      </c>
      <c r="S88" s="44" t="n">
        <v>4</v>
      </c>
      <c r="T88" s="44" t="n">
        <v>5</v>
      </c>
      <c r="U88" s="44" t="n">
        <v>8</v>
      </c>
      <c r="V88" s="44" t="n">
        <v>5</v>
      </c>
      <c r="W88" s="45" t="n">
        <f aca="false">SUM(N88:V88)</f>
        <v>49</v>
      </c>
      <c r="X88" s="45" t="n">
        <f aca="false">+M88+W88</f>
        <v>89</v>
      </c>
      <c r="Y88" s="42" t="n">
        <f aca="false">RANK(X88,($X$16:$X$93),1)</f>
        <v>16</v>
      </c>
      <c r="Z88" s="46" t="n">
        <f aca="false">+X88-$Z$1</f>
        <v>20</v>
      </c>
      <c r="AB88" s="0"/>
      <c r="AC88" s="0"/>
      <c r="AD88" s="0"/>
    </row>
    <row r="89" customFormat="false" ht="14" hidden="false" customHeight="true" outlineLevel="0" collapsed="false">
      <c r="A89" s="42" t="n">
        <v>2</v>
      </c>
      <c r="B89" s="55" t="s">
        <v>105</v>
      </c>
      <c r="C89" s="42" t="str">
        <f aca="false">+$C$11</f>
        <v>UND</v>
      </c>
      <c r="D89" s="44" t="n">
        <v>6</v>
      </c>
      <c r="E89" s="44" t="n">
        <v>8</v>
      </c>
      <c r="F89" s="44" t="n">
        <v>8</v>
      </c>
      <c r="G89" s="44" t="n">
        <v>8</v>
      </c>
      <c r="H89" s="44" t="n">
        <v>5</v>
      </c>
      <c r="I89" s="44" t="n">
        <v>5</v>
      </c>
      <c r="J89" s="44" t="n">
        <v>7</v>
      </c>
      <c r="K89" s="44" t="n">
        <v>5</v>
      </c>
      <c r="L89" s="44" t="n">
        <v>4</v>
      </c>
      <c r="M89" s="45" t="n">
        <f aca="false">SUM(D89:L89)</f>
        <v>56</v>
      </c>
      <c r="N89" s="44" t="n">
        <v>4</v>
      </c>
      <c r="O89" s="44" t="n">
        <v>10</v>
      </c>
      <c r="P89" s="44" t="n">
        <v>8</v>
      </c>
      <c r="Q89" s="44" t="n">
        <v>5</v>
      </c>
      <c r="R89" s="44" t="n">
        <v>5</v>
      </c>
      <c r="S89" s="44" t="n">
        <v>6</v>
      </c>
      <c r="T89" s="44" t="n">
        <v>4</v>
      </c>
      <c r="U89" s="44" t="n">
        <v>6</v>
      </c>
      <c r="V89" s="44" t="n">
        <v>7</v>
      </c>
      <c r="W89" s="45" t="n">
        <f aca="false">SUM(N89:V89)</f>
        <v>55</v>
      </c>
      <c r="X89" s="45" t="n">
        <f aca="false">+M89+W89</f>
        <v>111</v>
      </c>
      <c r="Y89" s="42" t="n">
        <f aca="false">RANK(X89,($X$16:$X$93),1)</f>
        <v>55</v>
      </c>
      <c r="Z89" s="46" t="n">
        <f aca="false">+X89-$Z$1</f>
        <v>42</v>
      </c>
      <c r="AB89" s="0"/>
      <c r="AC89" s="0"/>
      <c r="AD89" s="0"/>
    </row>
    <row r="90" customFormat="false" ht="14" hidden="false" customHeight="true" outlineLevel="0" collapsed="false">
      <c r="A90" s="42" t="n">
        <v>3</v>
      </c>
      <c r="B90" s="55" t="s">
        <v>106</v>
      </c>
      <c r="C90" s="42" t="str">
        <f aca="false">+$C$11</f>
        <v>UND</v>
      </c>
      <c r="D90" s="44" t="n">
        <v>5</v>
      </c>
      <c r="E90" s="44" t="n">
        <v>5</v>
      </c>
      <c r="F90" s="44" t="n">
        <v>6</v>
      </c>
      <c r="G90" s="44" t="n">
        <v>7</v>
      </c>
      <c r="H90" s="44" t="n">
        <v>6</v>
      </c>
      <c r="I90" s="44" t="n">
        <v>6</v>
      </c>
      <c r="J90" s="44" t="n">
        <v>6</v>
      </c>
      <c r="K90" s="44" t="n">
        <v>3</v>
      </c>
      <c r="L90" s="44" t="n">
        <v>5</v>
      </c>
      <c r="M90" s="45" t="n">
        <f aca="false">SUM(D90:L90)</f>
        <v>49</v>
      </c>
      <c r="N90" s="44" t="n">
        <v>5</v>
      </c>
      <c r="O90" s="44" t="n">
        <v>6</v>
      </c>
      <c r="P90" s="44" t="n">
        <v>6</v>
      </c>
      <c r="Q90" s="44" t="n">
        <v>6</v>
      </c>
      <c r="R90" s="44" t="n">
        <v>6</v>
      </c>
      <c r="S90" s="44" t="n">
        <v>4</v>
      </c>
      <c r="T90" s="44" t="n">
        <v>6</v>
      </c>
      <c r="U90" s="44" t="n">
        <v>5</v>
      </c>
      <c r="V90" s="44" t="n">
        <v>9</v>
      </c>
      <c r="W90" s="45" t="n">
        <f aca="false">SUM(N90:V90)</f>
        <v>53</v>
      </c>
      <c r="X90" s="45" t="n">
        <f aca="false">+M90+W90</f>
        <v>102</v>
      </c>
      <c r="Y90" s="42" t="n">
        <f aca="false">RANK(X90,($X$16:$X$93),1)</f>
        <v>45</v>
      </c>
      <c r="Z90" s="46" t="n">
        <f aca="false">+X90-$Z$1</f>
        <v>33</v>
      </c>
      <c r="AB90" s="0"/>
      <c r="AC90" s="0"/>
      <c r="AD90" s="0"/>
    </row>
    <row r="91" customFormat="false" ht="14" hidden="false" customHeight="true" outlineLevel="0" collapsed="false">
      <c r="A91" s="42" t="n">
        <v>4</v>
      </c>
      <c r="B91" s="55" t="s">
        <v>107</v>
      </c>
      <c r="C91" s="42" t="str">
        <f aca="false">+$C$11</f>
        <v>UND</v>
      </c>
      <c r="D91" s="44" t="n">
        <v>7</v>
      </c>
      <c r="E91" s="44" t="n">
        <v>6</v>
      </c>
      <c r="F91" s="44" t="n">
        <v>5</v>
      </c>
      <c r="G91" s="44" t="n">
        <v>6</v>
      </c>
      <c r="H91" s="44" t="n">
        <v>10</v>
      </c>
      <c r="I91" s="44" t="n">
        <v>7</v>
      </c>
      <c r="J91" s="44" t="n">
        <v>8</v>
      </c>
      <c r="K91" s="44" t="n">
        <v>4</v>
      </c>
      <c r="L91" s="44" t="n">
        <v>6</v>
      </c>
      <c r="M91" s="45" t="n">
        <f aca="false">SUM(D91:L91)</f>
        <v>59</v>
      </c>
      <c r="N91" s="44" t="n">
        <v>4</v>
      </c>
      <c r="O91" s="44" t="n">
        <v>9</v>
      </c>
      <c r="P91" s="44" t="n">
        <v>8</v>
      </c>
      <c r="Q91" s="44" t="n">
        <v>4</v>
      </c>
      <c r="R91" s="44" t="n">
        <v>7</v>
      </c>
      <c r="S91" s="44" t="n">
        <v>4</v>
      </c>
      <c r="T91" s="44" t="n">
        <v>6</v>
      </c>
      <c r="U91" s="44" t="n">
        <v>5</v>
      </c>
      <c r="V91" s="44" t="n">
        <v>7</v>
      </c>
      <c r="W91" s="45" t="n">
        <f aca="false">SUM(N91:V91)</f>
        <v>54</v>
      </c>
      <c r="X91" s="45" t="n">
        <f aca="false">+M91+W91</f>
        <v>113</v>
      </c>
      <c r="Y91" s="42" t="n">
        <f aca="false">RANK(X91,($X$16:$X$93),1)</f>
        <v>56</v>
      </c>
      <c r="Z91" s="46" t="n">
        <f aca="false">+X91-$Z$1</f>
        <v>44</v>
      </c>
      <c r="AB91" s="0"/>
      <c r="AC91" s="0"/>
      <c r="AD91" s="0"/>
    </row>
    <row r="92" customFormat="false" ht="14" hidden="false" customHeight="true" outlineLevel="0" collapsed="false">
      <c r="A92" s="42" t="n">
        <v>5</v>
      </c>
      <c r="B92" s="55" t="s">
        <v>108</v>
      </c>
      <c r="C92" s="42" t="str">
        <f aca="false">+$C$11</f>
        <v>UND</v>
      </c>
      <c r="D92" s="44" t="n">
        <v>10</v>
      </c>
      <c r="E92" s="44" t="n">
        <v>6</v>
      </c>
      <c r="F92" s="44" t="n">
        <v>4</v>
      </c>
      <c r="G92" s="44" t="n">
        <v>4</v>
      </c>
      <c r="H92" s="44" t="n">
        <v>5</v>
      </c>
      <c r="I92" s="44" t="n">
        <v>6</v>
      </c>
      <c r="J92" s="44" t="n">
        <v>7</v>
      </c>
      <c r="K92" s="44" t="n">
        <v>7</v>
      </c>
      <c r="L92" s="44" t="n">
        <v>4</v>
      </c>
      <c r="M92" s="45" t="n">
        <f aca="false">SUM(D92:L92)</f>
        <v>53</v>
      </c>
      <c r="N92" s="44" t="n">
        <v>6</v>
      </c>
      <c r="O92" s="44" t="n">
        <v>6</v>
      </c>
      <c r="P92" s="44" t="n">
        <v>8</v>
      </c>
      <c r="Q92" s="44" t="n">
        <v>5</v>
      </c>
      <c r="R92" s="44" t="n">
        <v>6</v>
      </c>
      <c r="S92" s="44" t="n">
        <v>5</v>
      </c>
      <c r="T92" s="44" t="n">
        <v>6</v>
      </c>
      <c r="U92" s="44" t="n">
        <v>5</v>
      </c>
      <c r="V92" s="44" t="n">
        <v>7</v>
      </c>
      <c r="W92" s="45" t="n">
        <f aca="false">SUM(N92:V92)</f>
        <v>54</v>
      </c>
      <c r="X92" s="45" t="n">
        <f aca="false">+M92+W92</f>
        <v>107</v>
      </c>
      <c r="Y92" s="42" t="n">
        <f aca="false">RANK(X92,($X$16:$X$93),1)</f>
        <v>54</v>
      </c>
      <c r="Z92" s="46" t="n">
        <f aca="false">+X92-$Z$1</f>
        <v>38</v>
      </c>
      <c r="AB92" s="0"/>
      <c r="AC92" s="0"/>
      <c r="AD92" s="0"/>
    </row>
    <row r="93" customFormat="false" ht="14" hidden="false" customHeight="true" outlineLevel="0" collapsed="false">
      <c r="A93" s="42" t="n">
        <v>6</v>
      </c>
      <c r="B93" s="55"/>
      <c r="C93" s="42" t="str">
        <f aca="false">+$C$11</f>
        <v>UND</v>
      </c>
      <c r="D93" s="44"/>
      <c r="E93" s="44"/>
      <c r="F93" s="44"/>
      <c r="G93" s="44"/>
      <c r="H93" s="44"/>
      <c r="I93" s="44"/>
      <c r="J93" s="44"/>
      <c r="K93" s="44"/>
      <c r="L93" s="44" t="n">
        <v>99</v>
      </c>
      <c r="M93" s="45" t="n">
        <f aca="false">SUM(D93:L93)</f>
        <v>99</v>
      </c>
      <c r="N93" s="44"/>
      <c r="O93" s="44"/>
      <c r="P93" s="44"/>
      <c r="Q93" s="44"/>
      <c r="R93" s="44"/>
      <c r="S93" s="44"/>
      <c r="T93" s="44"/>
      <c r="U93" s="44"/>
      <c r="V93" s="44" t="n">
        <v>99</v>
      </c>
      <c r="W93" s="45" t="n">
        <f aca="false">SUM(N93:V93)</f>
        <v>99</v>
      </c>
      <c r="X93" s="45" t="n">
        <f aca="false">+M93+W93</f>
        <v>198</v>
      </c>
      <c r="Y93" s="42" t="n">
        <f aca="false">RANK(X93,($X$16:$X$93),1)</f>
        <v>59</v>
      </c>
      <c r="Z93" s="46" t="n">
        <f aca="false">+X93-$Z$1</f>
        <v>129</v>
      </c>
      <c r="AB93" s="0"/>
      <c r="AC93" s="0"/>
      <c r="AD93" s="0"/>
    </row>
    <row r="94" customFormat="false" ht="12" hidden="false" customHeight="false" outlineLevel="0" collapsed="false">
      <c r="AB94" s="0"/>
      <c r="AC94" s="0"/>
      <c r="AD94" s="0"/>
    </row>
    <row r="95" customFormat="false" ht="12" hidden="false" customHeight="false" outlineLevel="0" collapsed="false">
      <c r="AB95" s="0"/>
      <c r="AC95" s="0"/>
      <c r="AD95" s="0"/>
    </row>
  </sheetData>
  <mergeCells count="54">
    <mergeCell ref="D1:E1"/>
    <mergeCell ref="F1:G1"/>
    <mergeCell ref="H1:I1"/>
    <mergeCell ref="L1:N1"/>
    <mergeCell ref="O1:W1"/>
    <mergeCell ref="D2:E2"/>
    <mergeCell ref="F2:G2"/>
    <mergeCell ref="H2:I2"/>
    <mergeCell ref="L2:N2"/>
    <mergeCell ref="O2:W2"/>
    <mergeCell ref="D3:E3"/>
    <mergeCell ref="F3:G3"/>
    <mergeCell ref="H3:I3"/>
    <mergeCell ref="L3:M3"/>
    <mergeCell ref="N3:P3"/>
    <mergeCell ref="R3:U3"/>
    <mergeCell ref="V3:Y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M7:X7"/>
    <mergeCell ref="D8:E8"/>
    <mergeCell ref="F8:G8"/>
    <mergeCell ref="H8:I8"/>
    <mergeCell ref="M8:O8"/>
    <mergeCell ref="P8:Z8"/>
    <mergeCell ref="D9:E9"/>
    <mergeCell ref="F9:G9"/>
    <mergeCell ref="H9:I9"/>
    <mergeCell ref="L9:O9"/>
    <mergeCell ref="P9:Z9"/>
    <mergeCell ref="D10:E10"/>
    <mergeCell ref="F10:G10"/>
    <mergeCell ref="H10:I10"/>
    <mergeCell ref="M10:O10"/>
    <mergeCell ref="P10:Z10"/>
    <mergeCell ref="D11:E11"/>
    <mergeCell ref="F11:G11"/>
    <mergeCell ref="H11:I11"/>
    <mergeCell ref="M11:O11"/>
    <mergeCell ref="P11:Z11"/>
    <mergeCell ref="M12:O12"/>
    <mergeCell ref="P12:Z12"/>
    <mergeCell ref="M13:O13"/>
    <mergeCell ref="P13:Z13"/>
  </mergeCells>
  <printOptions headings="false" gridLines="false" gridLinesSet="true" horizontalCentered="true" verticalCentered="false"/>
  <pageMargins left="0.25" right="0.25" top="0.490277777777778" bottom="0.2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57" width="9.15"/>
    <col collapsed="false" customWidth="true" hidden="false" outlineLevel="0" max="2" min="2" style="0" width="21.32"/>
    <col collapsed="false" customWidth="true" hidden="false" outlineLevel="0" max="3" min="3" style="0" width="17.99"/>
  </cols>
  <sheetData>
    <row r="1" customFormat="false" ht="12" hidden="false" customHeight="false" outlineLevel="0" collapsed="false">
      <c r="A1" s="58" t="s">
        <v>109</v>
      </c>
      <c r="B1" s="58"/>
      <c r="C1" s="58"/>
    </row>
    <row r="2" customFormat="false" ht="12" hidden="false" customHeight="false" outlineLevel="0" collapsed="false">
      <c r="A2" s="59"/>
      <c r="B2" s="59"/>
      <c r="C2" s="59"/>
    </row>
    <row r="3" customFormat="false" ht="12" hidden="false" customHeight="false" outlineLevel="0" collapsed="false">
      <c r="A3" s="59"/>
      <c r="B3" s="59"/>
      <c r="C3" s="59"/>
      <c r="E3" s="59"/>
    </row>
    <row r="5" customFormat="false" ht="12" hidden="false" customHeight="false" outlineLevel="0" collapsed="false">
      <c r="A5" s="60" t="s">
        <v>4</v>
      </c>
      <c r="B5" s="61" t="s">
        <v>110</v>
      </c>
      <c r="C5" s="61" t="s">
        <v>111</v>
      </c>
      <c r="E5" s="61" t="s">
        <v>112</v>
      </c>
    </row>
    <row r="7" customFormat="false" ht="12" hidden="false" customHeight="false" outlineLevel="0" collapsed="false">
      <c r="A7" s="57" t="n">
        <v>1</v>
      </c>
      <c r="B7" s="0" t="str">
        <f aca="false">'WIC Meet'!B32</f>
        <v>James Reynolds</v>
      </c>
      <c r="C7" s="0" t="str">
        <f aca="false">'WIC Meet'!B4</f>
        <v>Griswold</v>
      </c>
      <c r="E7" s="0" t="n">
        <f aca="false">'WIC Meet'!X32</f>
        <v>72</v>
      </c>
    </row>
    <row r="8" customFormat="false" ht="12" hidden="false" customHeight="false" outlineLevel="0" collapsed="false">
      <c r="A8" s="57" t="n">
        <v>2</v>
      </c>
      <c r="B8" s="0" t="str">
        <f aca="false">'WIC Meet'!B33</f>
        <v>Jake Reynolds</v>
      </c>
      <c r="C8" s="0" t="str">
        <f aca="false">'WIC Meet'!B4</f>
        <v>Griswold</v>
      </c>
      <c r="E8" s="0" t="n">
        <f aca="false">'WIC Meet'!X33</f>
        <v>73</v>
      </c>
    </row>
    <row r="9" customFormat="false" ht="12" hidden="false" customHeight="false" outlineLevel="0" collapsed="false">
      <c r="A9" s="57" t="n">
        <v>3</v>
      </c>
      <c r="B9" s="0" t="str">
        <f aca="false">'WIC Meet'!B72</f>
        <v>Nathan Hill</v>
      </c>
      <c r="C9" s="0" t="str">
        <f aca="false">'WIC Meet'!B9</f>
        <v>Treynor</v>
      </c>
      <c r="E9" s="0" t="n">
        <f aca="false">'WIC Meet'!X72</f>
        <v>75</v>
      </c>
    </row>
    <row r="10" customFormat="false" ht="12" hidden="false" customHeight="false" outlineLevel="0" collapsed="false">
      <c r="A10" s="57" t="n">
        <v>4</v>
      </c>
      <c r="B10" s="0" t="str">
        <f aca="false">'WIC Meet'!B52</f>
        <v>Taylor Nelson</v>
      </c>
      <c r="C10" s="0" t="str">
        <f aca="false">'WIC Meet'!B6</f>
        <v>Logan-Magnolia</v>
      </c>
      <c r="E10" s="0" t="n">
        <f aca="false">'WIC Meet'!X52</f>
        <v>80</v>
      </c>
    </row>
    <row r="11" customFormat="false" ht="12" hidden="false" customHeight="false" outlineLevel="0" collapsed="false">
      <c r="A11" s="57" t="n">
        <v>5</v>
      </c>
      <c r="B11" s="0" t="str">
        <f aca="false">'WIC Meet'!B64</f>
        <v>Tyler Krueger</v>
      </c>
      <c r="C11" s="0" t="str">
        <f aca="false">'WIC Meet'!B8</f>
        <v>Riverside</v>
      </c>
      <c r="E11" s="0" t="n">
        <f aca="false">'WIC Meet'!X64</f>
        <v>82</v>
      </c>
    </row>
    <row r="12" customFormat="false" ht="12" hidden="false" customHeight="false" outlineLevel="0" collapsed="false">
      <c r="A12" s="57" t="n">
        <v>6</v>
      </c>
      <c r="B12" s="0" t="str">
        <f aca="false">'WIC Meet'!B17</f>
        <v>Dustin Engel</v>
      </c>
      <c r="C12" s="0" t="str">
        <f aca="false">'WIC Meet'!B2</f>
        <v>AHSTW</v>
      </c>
      <c r="E12" s="0" t="n">
        <f aca="false">'WIC Meet'!X17</f>
        <v>82</v>
      </c>
    </row>
    <row r="13" customFormat="false" ht="12" hidden="false" customHeight="false" outlineLevel="0" collapsed="false">
      <c r="A13" s="57" t="n">
        <v>7</v>
      </c>
      <c r="B13" s="0" t="str">
        <f aca="false">'WIC Meet'!B74</f>
        <v>Jamison Keysor</v>
      </c>
      <c r="C13" s="0" t="str">
        <f aca="false">'WIC Meet'!B9</f>
        <v>Treynor</v>
      </c>
      <c r="E13" s="0" t="n">
        <f aca="false">'WIC Meet'!X74</f>
        <v>82</v>
      </c>
    </row>
    <row r="14" customFormat="false" ht="12" hidden="false" customHeight="false" outlineLevel="0" collapsed="false">
      <c r="A14" s="57" t="n">
        <v>8</v>
      </c>
      <c r="B14" s="0" t="str">
        <f aca="false">'WIC Meet'!B56</f>
        <v>Seth Svejda</v>
      </c>
      <c r="C14" s="0" t="str">
        <f aca="false">'WIC Meet'!B7</f>
        <v>Missouri Valley</v>
      </c>
      <c r="E14" s="0" t="n">
        <f aca="false">'WIC Meet'!X56</f>
        <v>82</v>
      </c>
    </row>
    <row r="15" customFormat="false" ht="12" hidden="false" customHeight="false" outlineLevel="0" collapsed="false">
      <c r="A15" s="57" t="n">
        <v>9</v>
      </c>
      <c r="B15" s="0" t="str">
        <f aca="false">'WIC Meet'!B53</f>
        <v>Caleb Hidreth</v>
      </c>
      <c r="C15" s="0" t="str">
        <f aca="false">'WIC Meet'!B6</f>
        <v>Logan-Magnolia</v>
      </c>
      <c r="E15" s="0" t="n">
        <f aca="false">'WIC Meet'!X53</f>
        <v>83</v>
      </c>
    </row>
    <row r="16" customFormat="false" ht="12" hidden="false" customHeight="false" outlineLevel="0" collapsed="false">
      <c r="A16" s="57" t="n">
        <v>10</v>
      </c>
      <c r="B16" s="0" t="str">
        <f aca="false">'WIC Meet'!B16</f>
        <v>Anthony Cordes</v>
      </c>
      <c r="C16" s="0" t="str">
        <f aca="false">'WIC Meet'!B2</f>
        <v>AHSTW</v>
      </c>
      <c r="E16" s="0" t="n">
        <f aca="false">'WIC Meet'!X16</f>
        <v>86</v>
      </c>
    </row>
    <row r="17" customFormat="false" ht="12" hidden="false" customHeight="false" outlineLevel="0" collapsed="false">
      <c r="A17" s="57" t="n">
        <v>11</v>
      </c>
      <c r="B17" s="0" t="str">
        <f aca="false">'WIC Meet'!B80</f>
        <v>Zach Matthews</v>
      </c>
      <c r="C17" s="0" t="str">
        <f aca="false">'WIC Meet'!B10</f>
        <v>Tri Center</v>
      </c>
      <c r="E17" s="0" t="n">
        <f aca="false">'WIC Meet'!X80</f>
        <v>86</v>
      </c>
    </row>
    <row r="18" customFormat="false" ht="12" hidden="false" customHeight="false" outlineLevel="0" collapsed="false">
      <c r="A18" s="57" t="n">
        <v>12</v>
      </c>
      <c r="B18" s="0" t="str">
        <f aca="false">'WIC Meet'!B65</f>
        <v>Tim Brink</v>
      </c>
      <c r="C18" s="0" t="str">
        <f aca="false">'WIC Meet'!B8</f>
        <v>Riverside</v>
      </c>
      <c r="E18" s="0" t="n">
        <f aca="false">'WIC Meet'!X65</f>
        <v>87</v>
      </c>
    </row>
    <row r="19" customFormat="false" ht="12" hidden="false" customHeight="false" outlineLevel="0" collapsed="false">
      <c r="A19" s="57" t="n">
        <v>13</v>
      </c>
      <c r="B19" s="0" t="str">
        <f aca="false">'WIC Meet'!B35</f>
        <v>Marty Pelzer</v>
      </c>
      <c r="C19" s="0" t="str">
        <f aca="false">'WIC Meet'!B4</f>
        <v>Griswold</v>
      </c>
      <c r="E19" s="0" t="n">
        <f aca="false">'WIC Meet'!X35</f>
        <v>87</v>
      </c>
    </row>
    <row r="20" customFormat="false" ht="12" hidden="false" customHeight="false" outlineLevel="0" collapsed="false">
      <c r="A20" s="57" t="n">
        <v>14</v>
      </c>
      <c r="B20" s="0" t="str">
        <f aca="false">'WIC Meet'!B37</f>
        <v>Sam Dankert</v>
      </c>
      <c r="C20" s="0" t="str">
        <f aca="false">'WIC Meet'!B4</f>
        <v>Griswold</v>
      </c>
      <c r="E20" s="0" t="n">
        <f aca="false">'WIC Meet'!X37</f>
        <v>88</v>
      </c>
    </row>
    <row r="21" customFormat="false" ht="12" hidden="false" customHeight="false" outlineLevel="0" collapsed="false">
      <c r="A21" s="57" t="n">
        <v>15</v>
      </c>
      <c r="B21" s="0" t="str">
        <f aca="false">'WIC Meet'!B44</f>
        <v>Trey Boyle</v>
      </c>
      <c r="C21" s="0" t="str">
        <f aca="false">'WIC Meet'!B5</f>
        <v>IKM-Manning</v>
      </c>
      <c r="E21" s="0" t="n">
        <f aca="false">'WIC Meet'!X44</f>
        <v>88</v>
      </c>
    </row>
    <row r="22" customFormat="false" ht="12" hidden="false" customHeight="false" outlineLevel="0" collapsed="false">
      <c r="A22" s="57" t="n">
        <v>16</v>
      </c>
      <c r="B22" s="0" t="str">
        <f aca="false">'WIC Meet'!B88</f>
        <v>Connor Fink</v>
      </c>
      <c r="C22" s="0" t="str">
        <f aca="false">'WIC Meet'!B11</f>
        <v>Underwood</v>
      </c>
      <c r="E22" s="0" t="n">
        <f aca="false">'WIC Meet'!X88</f>
        <v>89</v>
      </c>
    </row>
    <row r="23" customFormat="false" ht="12" hidden="false" customHeight="false" outlineLevel="0" collapsed="false">
      <c r="A23" s="57" t="n">
        <v>17</v>
      </c>
      <c r="B23" s="0" t="str">
        <f aca="false">'WIC Meet'!B77</f>
        <v>Jason Cox</v>
      </c>
      <c r="C23" s="0" t="str">
        <f aca="false">'WIC Meet'!B9</f>
        <v>Treynor</v>
      </c>
      <c r="E23" s="0" t="n">
        <f aca="false">'WIC Meet'!X77</f>
        <v>89</v>
      </c>
    </row>
    <row r="24" customFormat="false" ht="12" hidden="false" customHeight="false" outlineLevel="0" collapsed="false">
      <c r="A24" s="57" t="n">
        <v>18</v>
      </c>
      <c r="B24" s="0" t="str">
        <f aca="false">'WIC Meet'!B42</f>
        <v>Austin Ahrenholtz</v>
      </c>
      <c r="C24" s="0" t="str">
        <f aca="false">'WIC Meet'!B5</f>
        <v>IKM-Manning</v>
      </c>
      <c r="E24" s="0" t="n">
        <f aca="false">'WIC Meet'!X42</f>
        <v>89</v>
      </c>
    </row>
    <row r="25" customFormat="false" ht="12" hidden="false" customHeight="false" outlineLevel="0" collapsed="false">
      <c r="A25" s="57" t="n">
        <v>19</v>
      </c>
      <c r="B25" s="0" t="str">
        <f aca="false">'WIC Meet'!B57</f>
        <v>Harrison Kersey</v>
      </c>
      <c r="C25" s="0" t="str">
        <f aca="false">'WIC Meet'!B7</f>
        <v>Missouri Valley</v>
      </c>
      <c r="E25" s="0" t="n">
        <f aca="false">'WIC Meet'!X57</f>
        <v>89</v>
      </c>
    </row>
    <row r="26" customFormat="false" ht="12" hidden="false" customHeight="false" outlineLevel="0" collapsed="false">
      <c r="A26" s="57" t="n">
        <v>20</v>
      </c>
      <c r="B26" s="0" t="str">
        <f aca="false">'WIC Meet'!B59</f>
        <v>Hunter Andersen</v>
      </c>
      <c r="C26" s="0" t="str">
        <f aca="false">'WIC Meet'!B7</f>
        <v>Missouri Valley</v>
      </c>
      <c r="E26" s="0" t="n">
        <f aca="false">'WIC Meet'!X59</f>
        <v>89</v>
      </c>
    </row>
    <row r="27" customFormat="false" ht="12" hidden="false" customHeight="false" outlineLevel="0" collapsed="false">
      <c r="A27" s="57" t="n">
        <v>21</v>
      </c>
      <c r="B27" s="0" t="str">
        <f aca="false">'WIC Meet'!B73</f>
        <v>Jayden Anderson</v>
      </c>
      <c r="C27" s="0" t="str">
        <f aca="false">'WIC Meet'!B9</f>
        <v>Treynor</v>
      </c>
      <c r="E27" s="0" t="n">
        <f aca="false">'WIC Meet'!X73</f>
        <v>90</v>
      </c>
    </row>
    <row r="28" customFormat="false" ht="12" hidden="false" customHeight="false" outlineLevel="0" collapsed="false">
      <c r="A28" s="57" t="n">
        <v>22</v>
      </c>
      <c r="B28" s="0" t="str">
        <f aca="false">'WIC Meet'!B76</f>
        <v>Grant Mantell</v>
      </c>
      <c r="C28" s="0" t="str">
        <f aca="false">'WIC Meet'!B9</f>
        <v>Treynor</v>
      </c>
      <c r="E28" s="0" t="n">
        <f aca="false">'WIC Meet'!X76</f>
        <v>90</v>
      </c>
    </row>
    <row r="29" customFormat="false" ht="12" hidden="false" customHeight="false" outlineLevel="0" collapsed="false">
      <c r="A29" s="57" t="n">
        <v>23</v>
      </c>
      <c r="B29" s="0" t="str">
        <f aca="false">'WIC Meet'!B43</f>
        <v>Alec Mollus</v>
      </c>
      <c r="C29" s="0" t="str">
        <f aca="false">'WIC Meet'!B5</f>
        <v>IKM-Manning</v>
      </c>
      <c r="E29" s="0" t="n">
        <f aca="false">'WIC Meet'!X43</f>
        <v>91</v>
      </c>
    </row>
    <row r="30" customFormat="false" ht="12" hidden="false" customHeight="false" outlineLevel="0" collapsed="false">
      <c r="A30" s="57" t="n">
        <v>24</v>
      </c>
      <c r="B30" s="0" t="str">
        <f aca="false">'WIC Meet'!B83</f>
        <v>Jackson Nelson</v>
      </c>
      <c r="C30" s="0" t="str">
        <f aca="false">'WIC Meet'!B10</f>
        <v>Tri Center</v>
      </c>
      <c r="E30" s="0" t="n">
        <f aca="false">'WIC Meet'!X83</f>
        <v>91</v>
      </c>
    </row>
    <row r="31" customFormat="false" ht="12" hidden="false" customHeight="false" outlineLevel="0" collapsed="false">
      <c r="A31" s="57" t="n">
        <v>25</v>
      </c>
      <c r="B31" s="0" t="str">
        <f aca="false">'WIC Meet'!B50</f>
        <v>Joel Richardson</v>
      </c>
      <c r="C31" s="0" t="str">
        <f aca="false">'WIC Meet'!B6</f>
        <v>Logan-Magnolia</v>
      </c>
      <c r="E31" s="0" t="n">
        <f aca="false">'WIC Meet'!X50</f>
        <v>91</v>
      </c>
    </row>
    <row r="32" customFormat="false" ht="12" hidden="false" customHeight="false" outlineLevel="0" collapsed="false">
      <c r="A32" s="57" t="n">
        <v>26</v>
      </c>
      <c r="B32" s="0" t="str">
        <f aca="false">'WIC Meet'!B40</f>
        <v>Sam Gross</v>
      </c>
      <c r="C32" s="0" t="str">
        <f aca="false">'WIC Meet'!B5</f>
        <v>IKM-Manning</v>
      </c>
      <c r="E32" s="0" t="n">
        <f aca="false">'WIC Meet'!X40</f>
        <v>92</v>
      </c>
    </row>
    <row r="33" customFormat="false" ht="12" hidden="false" customHeight="false" outlineLevel="0" collapsed="false">
      <c r="A33" s="57" t="n">
        <v>27</v>
      </c>
      <c r="B33" s="0" t="str">
        <f aca="false">'WIC Meet'!B24</f>
        <v>Micky Williamson</v>
      </c>
      <c r="C33" s="0" t="str">
        <f aca="false">'WIC Meet'!B3</f>
        <v>Audubon</v>
      </c>
      <c r="E33" s="0" t="n">
        <f aca="false">'WIC Meet'!X24</f>
        <v>92</v>
      </c>
    </row>
    <row r="34" customFormat="false" ht="12" hidden="false" customHeight="false" outlineLevel="0" collapsed="false">
      <c r="A34" s="57" t="n">
        <v>28</v>
      </c>
      <c r="B34" s="0" t="str">
        <f aca="false">'WIC Meet'!B20</f>
        <v>Brandon Osbahr</v>
      </c>
      <c r="C34" s="0" t="str">
        <f aca="false">'WIC Meet'!B2</f>
        <v>AHSTW</v>
      </c>
      <c r="E34" s="0" t="n">
        <f aca="false">'WIC Meet'!X20</f>
        <v>92</v>
      </c>
    </row>
    <row r="35" customFormat="false" ht="12" hidden="false" customHeight="false" outlineLevel="0" collapsed="false">
      <c r="A35" s="57" t="n">
        <v>29</v>
      </c>
      <c r="B35" s="0" t="str">
        <f aca="false">'WIC Meet'!B19</f>
        <v>Logan Hoepner</v>
      </c>
      <c r="C35" s="0" t="str">
        <f aca="false">'WIC Meet'!B2</f>
        <v>AHSTW</v>
      </c>
      <c r="E35" s="0" t="n">
        <f aca="false">'WIC Meet'!X19</f>
        <v>92</v>
      </c>
    </row>
    <row r="36" customFormat="false" ht="12" hidden="false" customHeight="false" outlineLevel="0" collapsed="false">
      <c r="A36" s="57" t="n">
        <v>30</v>
      </c>
      <c r="B36" s="0" t="str">
        <f aca="false">'WIC Meet'!B58</f>
        <v>Jack Kyle</v>
      </c>
      <c r="C36" s="0" t="str">
        <f aca="false">'WIC Meet'!B7</f>
        <v>Missouri Valley</v>
      </c>
      <c r="E36" s="0" t="n">
        <f aca="false">'WIC Meet'!X58</f>
        <v>93</v>
      </c>
    </row>
    <row r="37" customFormat="false" ht="12" hidden="false" customHeight="false" outlineLevel="0" collapsed="false">
      <c r="A37" s="57" t="n">
        <v>31</v>
      </c>
      <c r="B37" s="0" t="str">
        <f aca="false">'WIC Meet'!B34</f>
        <v>Jacob Lewis</v>
      </c>
      <c r="C37" s="0" t="str">
        <f aca="false">'WIC Meet'!B4</f>
        <v>Griswold</v>
      </c>
      <c r="E37" s="0" t="n">
        <f aca="false">'WIC Meet'!X34</f>
        <v>93</v>
      </c>
    </row>
    <row r="38" customFormat="false" ht="12" hidden="false" customHeight="false" outlineLevel="0" collapsed="false">
      <c r="A38" s="57" t="n">
        <v>32</v>
      </c>
      <c r="B38" s="0" t="str">
        <f aca="false">'WIC Meet'!B41</f>
        <v>Jared Vollstedt</v>
      </c>
      <c r="C38" s="0" t="str">
        <f aca="false">'WIC Meet'!B5</f>
        <v>IKM-Manning</v>
      </c>
      <c r="E38" s="0" t="n">
        <f aca="false">'WIC Meet'!X41</f>
        <v>95</v>
      </c>
    </row>
    <row r="39" customFormat="false" ht="12" hidden="false" customHeight="false" outlineLevel="0" collapsed="false">
      <c r="A39" s="57" t="n">
        <v>33</v>
      </c>
      <c r="B39" s="0" t="str">
        <f aca="false">'WIC Meet'!B75</f>
        <v>Kendrick Umphreys</v>
      </c>
      <c r="C39" s="0" t="str">
        <f aca="false">'WIC Meet'!B9</f>
        <v>Treynor</v>
      </c>
      <c r="E39" s="0" t="n">
        <f aca="false">'WIC Meet'!X75</f>
        <v>95</v>
      </c>
    </row>
    <row r="40" customFormat="false" ht="12" hidden="false" customHeight="false" outlineLevel="0" collapsed="false">
      <c r="A40" s="57" t="n">
        <v>34</v>
      </c>
      <c r="B40" s="0" t="str">
        <f aca="false">'WIC Meet'!B28</f>
        <v>Garrett Inman</v>
      </c>
      <c r="C40" s="0" t="str">
        <f aca="false">'WIC Meet'!B3</f>
        <v>Audubon</v>
      </c>
      <c r="E40" s="0" t="n">
        <f aca="false">'WIC Meet'!X28</f>
        <v>95</v>
      </c>
    </row>
    <row r="41" customFormat="false" ht="12" hidden="false" customHeight="false" outlineLevel="0" collapsed="false">
      <c r="A41" s="57" t="n">
        <v>35</v>
      </c>
      <c r="B41" s="0" t="str">
        <f aca="false">'WIC Meet'!B45</f>
        <v>Tyler Saunders</v>
      </c>
      <c r="C41" s="0" t="str">
        <f aca="false">'WIC Meet'!B5</f>
        <v>IKM-Manning</v>
      </c>
      <c r="E41" s="0" t="n">
        <f aca="false">'WIC Meet'!X45</f>
        <v>95</v>
      </c>
    </row>
    <row r="42" customFormat="false" ht="12" hidden="false" customHeight="false" outlineLevel="0" collapsed="false">
      <c r="A42" s="57" t="n">
        <v>36</v>
      </c>
      <c r="B42" s="0" t="str">
        <f aca="false">'WIC Meet'!B49</f>
        <v>Nic Hiller</v>
      </c>
      <c r="C42" s="0" t="str">
        <f aca="false">'WIC Meet'!B6</f>
        <v>Logan-Magnolia</v>
      </c>
      <c r="E42" s="0" t="n">
        <f aca="false">'WIC Meet'!X49</f>
        <v>95</v>
      </c>
    </row>
    <row r="43" customFormat="false" ht="12" hidden="false" customHeight="false" outlineLevel="0" collapsed="false">
      <c r="A43" s="57" t="n">
        <v>37</v>
      </c>
      <c r="B43" s="0" t="str">
        <f aca="false">'WIC Meet'!B36</f>
        <v>Brandon Hering</v>
      </c>
      <c r="C43" s="0" t="str">
        <f aca="false">'WIC Meet'!B4</f>
        <v>Griswold</v>
      </c>
      <c r="E43" s="0" t="n">
        <f aca="false">'WIC Meet'!X36</f>
        <v>96</v>
      </c>
    </row>
    <row r="44" customFormat="false" ht="12" hidden="false" customHeight="false" outlineLevel="0" collapsed="false">
      <c r="A44" s="57" t="n">
        <v>38</v>
      </c>
      <c r="B44" s="0" t="str">
        <f aca="false">'WIC Meet'!B84</f>
        <v>Connor Osbahr</v>
      </c>
      <c r="C44" s="0" t="str">
        <f aca="false">'WIC Meet'!B10</f>
        <v>Tri Center</v>
      </c>
      <c r="E44" s="0" t="n">
        <f aca="false">'WIC Meet'!X84</f>
        <v>96</v>
      </c>
    </row>
    <row r="45" customFormat="false" ht="12" hidden="false" customHeight="false" outlineLevel="0" collapsed="false">
      <c r="A45" s="57" t="n">
        <v>39</v>
      </c>
      <c r="B45" s="0" t="str">
        <f aca="false">'WIC Meet'!B51</f>
        <v>Tanner Stevens</v>
      </c>
      <c r="C45" s="0" t="str">
        <f aca="false">'WIC Meet'!B6</f>
        <v>Logan-Magnolia</v>
      </c>
      <c r="E45" s="0" t="n">
        <f aca="false">'WIC Meet'!X51</f>
        <v>96</v>
      </c>
    </row>
    <row r="46" customFormat="false" ht="12" hidden="false" customHeight="false" outlineLevel="0" collapsed="false">
      <c r="A46" s="57" t="n">
        <v>40</v>
      </c>
      <c r="B46" s="0" t="str">
        <f aca="false">'WIC Meet'!B61</f>
        <v>Dylan Endriss</v>
      </c>
      <c r="C46" s="0" t="str">
        <f aca="false">'WIC Meet'!B7</f>
        <v>Missouri Valley</v>
      </c>
      <c r="E46" s="0" t="n">
        <f aca="false">'WIC Meet'!X61</f>
        <v>97</v>
      </c>
    </row>
    <row r="47" customFormat="false" ht="12" hidden="false" customHeight="false" outlineLevel="0" collapsed="false">
      <c r="A47" s="57" t="n">
        <v>41</v>
      </c>
      <c r="B47" s="0" t="str">
        <f aca="false">'WIC Meet'!B48</f>
        <v>Tommy Fender</v>
      </c>
      <c r="C47" s="0" t="str">
        <f aca="false">'WIC Meet'!B6</f>
        <v>Logan-Magnolia</v>
      </c>
      <c r="E47" s="0" t="n">
        <f aca="false">'WIC Meet'!X48</f>
        <v>98</v>
      </c>
    </row>
    <row r="48" customFormat="false" ht="12" hidden="false" customHeight="false" outlineLevel="0" collapsed="false">
      <c r="A48" s="57" t="n">
        <v>42</v>
      </c>
      <c r="B48" s="0" t="str">
        <f aca="false">'WIC Meet'!B60</f>
        <v>Nick Tennis</v>
      </c>
      <c r="C48" s="0" t="str">
        <f aca="false">'WIC Meet'!B7</f>
        <v>Missouri Valley</v>
      </c>
      <c r="E48" s="0" t="n">
        <f aca="false">'WIC Meet'!X60</f>
        <v>98</v>
      </c>
    </row>
    <row r="49" customFormat="false" ht="12" hidden="false" customHeight="false" outlineLevel="0" collapsed="false">
      <c r="A49" s="57" t="n">
        <v>43</v>
      </c>
      <c r="B49" s="0" t="str">
        <f aca="false">'WIC Meet'!B27</f>
        <v>Dustin Andreasen</v>
      </c>
      <c r="C49" s="0" t="str">
        <f aca="false">'WIC Meet'!B3</f>
        <v>Audubon</v>
      </c>
      <c r="E49" s="0" t="n">
        <f aca="false">'WIC Meet'!X27</f>
        <v>98</v>
      </c>
    </row>
    <row r="50" customFormat="false" ht="12" hidden="false" customHeight="false" outlineLevel="0" collapsed="false">
      <c r="A50" s="57" t="n">
        <v>44</v>
      </c>
      <c r="B50" s="0" t="str">
        <f aca="false">'WIC Meet'!B21</f>
        <v>Wyatt Anzalone</v>
      </c>
      <c r="C50" s="0" t="str">
        <f aca="false">'WIC Meet'!B2</f>
        <v>AHSTW</v>
      </c>
      <c r="E50" s="0" t="n">
        <f aca="false">'WIC Meet'!X21</f>
        <v>101</v>
      </c>
    </row>
    <row r="51" customFormat="false" ht="12" hidden="false" customHeight="false" outlineLevel="0" collapsed="false">
      <c r="A51" s="57" t="n">
        <v>45</v>
      </c>
      <c r="B51" s="0" t="str">
        <f aca="false">'WIC Meet'!B90</f>
        <v>Ian MacKerman</v>
      </c>
      <c r="C51" s="0" t="str">
        <f aca="false">'WIC Meet'!B11</f>
        <v>Underwood</v>
      </c>
      <c r="E51" s="0" t="n">
        <f aca="false">'WIC Meet'!X90</f>
        <v>102</v>
      </c>
    </row>
    <row r="52" customFormat="false" ht="12" hidden="false" customHeight="false" outlineLevel="0" collapsed="false">
      <c r="A52" s="57" t="n">
        <v>46</v>
      </c>
      <c r="B52" s="0" t="str">
        <f aca="false">'WIC Meet'!B85</f>
        <v>Ryan Kline</v>
      </c>
      <c r="C52" s="0" t="str">
        <f aca="false">'WIC Meet'!B10</f>
        <v>Tri Center</v>
      </c>
      <c r="E52" s="0" t="n">
        <f aca="false">'WIC Meet'!X85</f>
        <v>103</v>
      </c>
    </row>
    <row r="53" customFormat="false" ht="12" hidden="false" customHeight="false" outlineLevel="0" collapsed="false">
      <c r="A53" s="57" t="n">
        <v>47</v>
      </c>
      <c r="B53" s="0" t="str">
        <f aca="false">'WIC Meet'!B82</f>
        <v>Anthony Gress</v>
      </c>
      <c r="C53" s="0" t="str">
        <f aca="false">'WIC Meet'!B10</f>
        <v>Tri Center</v>
      </c>
      <c r="E53" s="0" t="n">
        <f aca="false">'WIC Meet'!X82</f>
        <v>104</v>
      </c>
    </row>
    <row r="54" customFormat="false" ht="12" hidden="false" customHeight="false" outlineLevel="0" collapsed="false">
      <c r="A54" s="57" t="n">
        <v>48</v>
      </c>
      <c r="B54" s="0" t="str">
        <f aca="false">'WIC Meet'!B81</f>
        <v>Brody Barrier</v>
      </c>
      <c r="C54" s="0" t="str">
        <f aca="false">'WIC Meet'!B10</f>
        <v>Tri Center</v>
      </c>
      <c r="E54" s="0" t="n">
        <f aca="false">'WIC Meet'!X81</f>
        <v>104</v>
      </c>
    </row>
    <row r="55" customFormat="false" ht="12" hidden="false" customHeight="false" outlineLevel="0" collapsed="false">
      <c r="A55" s="57" t="n">
        <v>49</v>
      </c>
      <c r="B55" s="0" t="str">
        <f aca="false">'WIC Meet'!B66</f>
        <v>Keyton Wichman</v>
      </c>
      <c r="C55" s="0" t="str">
        <f aca="false">'WIC Meet'!B8</f>
        <v>Riverside</v>
      </c>
      <c r="E55" s="0" t="n">
        <f aca="false">'WIC Meet'!X66</f>
        <v>105</v>
      </c>
    </row>
    <row r="56" customFormat="false" ht="12" hidden="false" customHeight="false" outlineLevel="0" collapsed="false">
      <c r="A56" s="57" t="n">
        <v>50</v>
      </c>
      <c r="B56" s="0" t="str">
        <f aca="false">'WIC Meet'!B18</f>
        <v>Nate Herbst</v>
      </c>
      <c r="C56" s="0" t="str">
        <f aca="false">'WIC Meet'!B2</f>
        <v>AHSTW</v>
      </c>
      <c r="E56" s="0" t="n">
        <f aca="false">'WIC Meet'!X18</f>
        <v>105</v>
      </c>
    </row>
    <row r="57" customFormat="false" ht="12" hidden="false" customHeight="false" outlineLevel="0" collapsed="false">
      <c r="A57" s="57" t="n">
        <v>51</v>
      </c>
      <c r="B57" s="0" t="str">
        <f aca="false">'WIC Meet'!B25</f>
        <v>Shamus Card</v>
      </c>
      <c r="C57" s="0" t="str">
        <f aca="false">'WIC Meet'!B3</f>
        <v>Audubon</v>
      </c>
      <c r="E57" s="0" t="n">
        <f aca="false">'WIC Meet'!X25</f>
        <v>105</v>
      </c>
    </row>
    <row r="58" customFormat="false" ht="12" hidden="false" customHeight="false" outlineLevel="0" collapsed="false">
      <c r="A58" s="57" t="n">
        <v>52</v>
      </c>
      <c r="B58" s="0" t="str">
        <f aca="false">'WIC Meet'!B26</f>
        <v>Cody Bruch</v>
      </c>
      <c r="C58" s="0" t="str">
        <f aca="false">'WIC Meet'!B3</f>
        <v>Audubon</v>
      </c>
      <c r="E58" s="0" t="n">
        <f aca="false">'WIC Meet'!X26</f>
        <v>106</v>
      </c>
    </row>
    <row r="59" customFormat="false" ht="12" hidden="false" customHeight="false" outlineLevel="0" collapsed="false">
      <c r="A59" s="57" t="n">
        <v>53</v>
      </c>
      <c r="B59" s="0" t="str">
        <f aca="false">'WIC Meet'!B29</f>
        <v>Dylan Obermeier</v>
      </c>
      <c r="C59" s="0" t="str">
        <f aca="false">'WIC Meet'!B3</f>
        <v>Audubon</v>
      </c>
      <c r="E59" s="0" t="n">
        <f aca="false">'WIC Meet'!X29</f>
        <v>106</v>
      </c>
    </row>
    <row r="60" customFormat="false" ht="12" hidden="false" customHeight="false" outlineLevel="0" collapsed="false">
      <c r="A60" s="57" t="n">
        <v>54</v>
      </c>
      <c r="B60" s="0" t="str">
        <f aca="false">'WIC Meet'!B92</f>
        <v>Jon Rasmussen</v>
      </c>
      <c r="C60" s="0" t="str">
        <f aca="false">'WIC Meet'!B11</f>
        <v>Underwood</v>
      </c>
      <c r="E60" s="0" t="n">
        <f aca="false">'WIC Meet'!X92</f>
        <v>107</v>
      </c>
    </row>
    <row r="61" customFormat="false" ht="12" hidden="false" customHeight="false" outlineLevel="0" collapsed="false">
      <c r="A61" s="57" t="n">
        <v>55</v>
      </c>
      <c r="B61" s="0" t="str">
        <f aca="false">'WIC Meet'!B89</f>
        <v>Jacob Bonney</v>
      </c>
      <c r="C61" s="0" t="str">
        <f aca="false">'WIC Meet'!B11</f>
        <v>Underwood</v>
      </c>
      <c r="E61" s="0" t="n">
        <f aca="false">'WIC Meet'!X89</f>
        <v>111</v>
      </c>
    </row>
    <row r="62" customFormat="false" ht="12" hidden="false" customHeight="false" outlineLevel="0" collapsed="false">
      <c r="A62" s="57" t="n">
        <v>56</v>
      </c>
      <c r="B62" s="0" t="str">
        <f aca="false">'WIC Meet'!B67</f>
        <v>Jake Novotny</v>
      </c>
      <c r="C62" s="0" t="str">
        <f aca="false">'WIC Meet'!B8</f>
        <v>Riverside</v>
      </c>
      <c r="E62" s="0" t="n">
        <f aca="false">'WIC Meet'!X67</f>
        <v>113</v>
      </c>
    </row>
    <row r="63" customFormat="false" ht="12" hidden="false" customHeight="false" outlineLevel="0" collapsed="false">
      <c r="A63" s="57" t="n">
        <v>57</v>
      </c>
      <c r="B63" s="0" t="str">
        <f aca="false">'WIC Meet'!B91</f>
        <v>Nathan McMains</v>
      </c>
      <c r="C63" s="0" t="str">
        <f aca="false">'WIC Meet'!B11</f>
        <v>Underwood</v>
      </c>
      <c r="E63" s="0" t="n">
        <f aca="false">'WIC Meet'!X91</f>
        <v>113</v>
      </c>
    </row>
    <row r="64" customFormat="false" ht="12" hidden="false" customHeight="false" outlineLevel="0" collapsed="false">
      <c r="A64" s="57" t="n">
        <v>58</v>
      </c>
      <c r="B64" s="0" t="str">
        <f aca="false">'WIC Meet'!B68</f>
        <v>Gabe Smith</v>
      </c>
      <c r="C64" s="0" t="str">
        <f aca="false">'WIC Meet'!B8</f>
        <v>Riverside</v>
      </c>
      <c r="E64" s="0" t="n">
        <f aca="false">'WIC Meet'!X68</f>
        <v>116</v>
      </c>
    </row>
    <row r="65" customFormat="false" ht="12" hidden="false" customHeight="false" outlineLevel="0" collapsed="false">
      <c r="A65" s="57" t="n">
        <v>59</v>
      </c>
      <c r="B65" s="0" t="n">
        <f aca="false">'WIC Meet'!B69</f>
        <v>0</v>
      </c>
      <c r="C65" s="0" t="str">
        <f aca="false">'WIC Meet'!B8</f>
        <v>Riverside</v>
      </c>
      <c r="E65" s="0" t="n">
        <f aca="false">'WIC Meet'!X69</f>
        <v>198</v>
      </c>
    </row>
    <row r="66" customFormat="false" ht="12" hidden="false" customHeight="false" outlineLevel="0" collapsed="false">
      <c r="A66" s="57" t="n">
        <v>60</v>
      </c>
      <c r="B66" s="0" t="n">
        <f aca="false">'WIC Meet'!B93</f>
        <v>0</v>
      </c>
      <c r="C66" s="0" t="str">
        <f aca="false">'WIC Meet'!B11</f>
        <v>Underwood</v>
      </c>
      <c r="E66" s="0" t="n">
        <f aca="false">'WIC Meet'!X93</f>
        <v>19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5" defaultRowHeight="12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5.15"/>
    <col collapsed="false" customWidth="true" hidden="false" outlineLevel="0" max="3" min="3" style="62" width="10.82"/>
    <col collapsed="false" customWidth="true" hidden="false" outlineLevel="0" max="8" min="8" style="0" width="5.82"/>
    <col collapsed="false" customWidth="true" hidden="false" outlineLevel="0" max="9" min="9" style="0" width="6.99"/>
    <col collapsed="false" customWidth="true" hidden="false" outlineLevel="0" max="10" min="10" style="0" width="3.66"/>
    <col collapsed="false" customWidth="true" hidden="false" outlineLevel="0" max="11" min="11" style="0" width="16.99"/>
    <col collapsed="false" customWidth="true" hidden="false" outlineLevel="0" max="13" min="13" style="0" width="7.66"/>
    <col collapsed="false" customWidth="true" hidden="false" outlineLevel="0" max="14" min="14" style="0" width="4.15"/>
    <col collapsed="false" customWidth="true" hidden="false" outlineLevel="0" max="15" min="15" style="0" width="19.15"/>
  </cols>
  <sheetData>
    <row r="2" customFormat="false" ht="12" hidden="false" customHeight="false" outlineLevel="0" collapsed="false">
      <c r="I2" s="63" t="s">
        <v>113</v>
      </c>
      <c r="J2" s="63"/>
      <c r="K2" s="63"/>
      <c r="M2" s="63" t="s">
        <v>114</v>
      </c>
      <c r="N2" s="63"/>
      <c r="O2" s="63"/>
    </row>
    <row r="3" customFormat="false" ht="12" hidden="false" customHeight="false" outlineLevel="0" collapsed="false">
      <c r="A3" s="62" t="s">
        <v>0</v>
      </c>
      <c r="B3" s="62" t="s">
        <v>115</v>
      </c>
      <c r="I3" s="0" t="n">
        <f aca="false">C4</f>
        <v>0</v>
      </c>
      <c r="J3" s="0" t="n">
        <f aca="false">A4</f>
        <v>1</v>
      </c>
      <c r="K3" s="0" t="str">
        <f aca="false">B4</f>
        <v>l</v>
      </c>
      <c r="M3" s="0" t="n">
        <f aca="false">C32</f>
        <v>0</v>
      </c>
      <c r="N3" s="0" t="n">
        <f aca="false">A32</f>
        <v>5</v>
      </c>
      <c r="O3" s="0" t="n">
        <f aca="false">B32</f>
        <v>0</v>
      </c>
    </row>
    <row r="4" customFormat="false" ht="12" hidden="false" customHeight="false" outlineLevel="0" collapsed="false">
      <c r="A4" s="62" t="n">
        <f aca="false">'WIC Meet'!A56</f>
        <v>1</v>
      </c>
      <c r="B4" s="64" t="s">
        <v>116</v>
      </c>
      <c r="I4" s="0" t="n">
        <f aca="false">C5</f>
        <v>0</v>
      </c>
      <c r="J4" s="0" t="n">
        <f aca="false">A9</f>
        <v>1</v>
      </c>
      <c r="K4" s="0" t="n">
        <f aca="false">B9</f>
        <v>0</v>
      </c>
      <c r="M4" s="0" t="n">
        <f aca="false">C28</f>
        <v>0</v>
      </c>
      <c r="N4" s="0" t="n">
        <f aca="false">A28</f>
        <v>4</v>
      </c>
      <c r="O4" s="0" t="n">
        <f aca="false">B28</f>
        <v>0</v>
      </c>
    </row>
    <row r="5" customFormat="false" ht="12" hidden="false" customHeight="false" outlineLevel="0" collapsed="false">
      <c r="A5" s="62" t="n">
        <f aca="false">'WIC Meet'!A80</f>
        <v>1</v>
      </c>
      <c r="B5" s="64"/>
      <c r="I5" s="0" t="n">
        <f aca="false">C6</f>
        <v>0</v>
      </c>
      <c r="J5" s="0" t="n">
        <f aca="false">A6</f>
        <v>1</v>
      </c>
      <c r="K5" s="0" t="n">
        <f aca="false">B6</f>
        <v>0</v>
      </c>
      <c r="M5" s="0" t="n">
        <f aca="false">C29</f>
        <v>0</v>
      </c>
      <c r="N5" s="0" t="n">
        <f aca="false">A29</f>
        <v>4</v>
      </c>
      <c r="O5" s="0" t="n">
        <f aca="false">B29</f>
        <v>0</v>
      </c>
    </row>
    <row r="6" customFormat="false" ht="12" hidden="false" customHeight="false" outlineLevel="0" collapsed="false">
      <c r="A6" s="62" t="n">
        <f aca="false">'WIC Meet'!A88</f>
        <v>1</v>
      </c>
      <c r="B6" s="64"/>
      <c r="I6" s="0" t="n">
        <f aca="false">C7</f>
        <v>0</v>
      </c>
      <c r="J6" s="0" t="n">
        <f aca="false">A7</f>
        <v>1</v>
      </c>
      <c r="K6" s="0" t="n">
        <f aca="false">B7</f>
        <v>0</v>
      </c>
    </row>
    <row r="7" customFormat="false" ht="12" hidden="false" customHeight="false" outlineLevel="0" collapsed="false">
      <c r="A7" s="62" t="n">
        <f aca="false">'WIC Meet'!A32</f>
        <v>1</v>
      </c>
      <c r="B7" s="64"/>
    </row>
    <row r="8" customFormat="false" ht="12" hidden="false" customHeight="false" outlineLevel="0" collapsed="false">
      <c r="A8" s="62" t="n">
        <v>1</v>
      </c>
      <c r="B8" s="64"/>
    </row>
    <row r="9" customFormat="false" ht="12" hidden="false" customHeight="false" outlineLevel="0" collapsed="false">
      <c r="A9" s="62" t="n">
        <f aca="false">'WIC Meet'!A24</f>
        <v>1</v>
      </c>
      <c r="B9" s="64"/>
      <c r="M9" s="63" t="s">
        <v>117</v>
      </c>
      <c r="N9" s="63"/>
      <c r="O9" s="63"/>
    </row>
    <row r="10" customFormat="false" ht="12" hidden="false" customHeight="false" outlineLevel="0" collapsed="false">
      <c r="A10" s="62" t="n">
        <f aca="false">'WIC Meet'!A72</f>
        <v>1</v>
      </c>
      <c r="B10" s="64"/>
      <c r="I10" s="63" t="s">
        <v>118</v>
      </c>
      <c r="J10" s="63"/>
      <c r="K10" s="63"/>
      <c r="M10" s="0" t="n">
        <f aca="false">C30</f>
        <v>0</v>
      </c>
      <c r="N10" s="0" t="n">
        <f aca="false">A30</f>
        <v>5</v>
      </c>
      <c r="O10" s="0" t="n">
        <f aca="false">B30</f>
        <v>0</v>
      </c>
    </row>
    <row r="11" customFormat="false" ht="12" hidden="false" customHeight="false" outlineLevel="0" collapsed="false">
      <c r="A11" s="62" t="n">
        <f aca="false">'WIC Meet'!A25</f>
        <v>2</v>
      </c>
      <c r="B11" s="64"/>
      <c r="I11" s="0" t="n">
        <f aca="false">C9</f>
        <v>0</v>
      </c>
      <c r="J11" s="0" t="n">
        <f aca="false">A5</f>
        <v>1</v>
      </c>
      <c r="K11" s="0" t="n">
        <f aca="false">B5</f>
        <v>0</v>
      </c>
      <c r="M11" s="0" t="n">
        <f aca="false">C31</f>
        <v>0</v>
      </c>
      <c r="N11" s="0" t="n">
        <f aca="false">A31</f>
        <v>5</v>
      </c>
      <c r="O11" s="0" t="n">
        <f aca="false">B31</f>
        <v>0</v>
      </c>
    </row>
    <row r="12" customFormat="false" ht="12" hidden="false" customHeight="false" outlineLevel="0" collapsed="false">
      <c r="A12" s="62" t="n">
        <f aca="false">'WIC Meet'!A57</f>
        <v>2</v>
      </c>
      <c r="B12" s="64"/>
      <c r="I12" s="0" t="n">
        <f aca="false">C10</f>
        <v>0</v>
      </c>
      <c r="J12" s="0" t="n">
        <f aca="false">A10</f>
        <v>1</v>
      </c>
      <c r="K12" s="0" t="n">
        <f aca="false">B10</f>
        <v>0</v>
      </c>
      <c r="M12" s="0" t="n">
        <f aca="false">C34</f>
        <v>0</v>
      </c>
      <c r="N12" s="0" t="n">
        <f aca="false">A34</f>
        <v>5</v>
      </c>
      <c r="O12" s="0" t="n">
        <f aca="false">B34</f>
        <v>0</v>
      </c>
    </row>
    <row r="13" customFormat="false" ht="12" hidden="false" customHeight="false" outlineLevel="0" collapsed="false">
      <c r="A13" s="62" t="n">
        <f aca="false">'WIC Meet'!A81</f>
        <v>2</v>
      </c>
      <c r="B13" s="64"/>
      <c r="I13" s="0" t="n">
        <f aca="false">C11</f>
        <v>0</v>
      </c>
      <c r="J13" s="0" t="n">
        <f aca="false">A11</f>
        <v>2</v>
      </c>
      <c r="K13" s="0" t="n">
        <f aca="false">B11</f>
        <v>0</v>
      </c>
    </row>
    <row r="14" customFormat="false" ht="12" hidden="false" customHeight="false" outlineLevel="0" collapsed="false">
      <c r="A14" s="62" t="n">
        <f aca="false">'WIC Meet'!A65</f>
        <v>2</v>
      </c>
      <c r="B14" s="64"/>
      <c r="I14" s="0" t="n">
        <f aca="false">C12</f>
        <v>0</v>
      </c>
      <c r="J14" s="0" t="n">
        <f aca="false">A12</f>
        <v>2</v>
      </c>
      <c r="K14" s="0" t="n">
        <f aca="false">B12</f>
        <v>0</v>
      </c>
    </row>
    <row r="15" customFormat="false" ht="12" hidden="false" customHeight="false" outlineLevel="0" collapsed="false">
      <c r="A15" s="62" t="n">
        <f aca="false">'WIC Meet'!A33</f>
        <v>2</v>
      </c>
      <c r="B15" s="64"/>
      <c r="M15" s="63" t="s">
        <v>119</v>
      </c>
      <c r="N15" s="63"/>
      <c r="O15" s="63"/>
    </row>
    <row r="16" customFormat="false" ht="12" hidden="false" customHeight="false" outlineLevel="0" collapsed="false">
      <c r="A16" s="62" t="n">
        <f aca="false">'WIC Meet'!A89</f>
        <v>2</v>
      </c>
      <c r="B16" s="64"/>
      <c r="M16" s="0" t="n">
        <f aca="false">C33</f>
        <v>0</v>
      </c>
      <c r="N16" s="0" t="n">
        <f aca="false">A33</f>
        <v>5</v>
      </c>
      <c r="O16" s="0" t="n">
        <f aca="false">B33</f>
        <v>0</v>
      </c>
    </row>
    <row r="17" customFormat="false" ht="12" hidden="false" customHeight="false" outlineLevel="0" collapsed="false">
      <c r="A17" s="62" t="n">
        <f aca="false">'WIC Meet'!A73</f>
        <v>2</v>
      </c>
      <c r="B17" s="64"/>
      <c r="I17" s="63" t="s">
        <v>120</v>
      </c>
      <c r="J17" s="63"/>
      <c r="K17" s="63"/>
      <c r="M17" s="0" t="n">
        <f aca="false">C35</f>
        <v>0</v>
      </c>
      <c r="N17" s="0" t="n">
        <f aca="false">A35</f>
        <v>6</v>
      </c>
      <c r="O17" s="0" t="n">
        <f aca="false">B35</f>
        <v>0</v>
      </c>
    </row>
    <row r="18" customFormat="false" ht="12" hidden="false" customHeight="false" outlineLevel="0" collapsed="false">
      <c r="A18" s="62" t="n">
        <f aca="false">'WIC Meet'!A82</f>
        <v>3</v>
      </c>
      <c r="B18" s="64"/>
      <c r="I18" s="0" t="n">
        <f aca="false">C13</f>
        <v>0</v>
      </c>
      <c r="J18" s="0" t="n">
        <f aca="false">A13</f>
        <v>2</v>
      </c>
      <c r="K18" s="0" t="n">
        <f aca="false">B13</f>
        <v>0</v>
      </c>
      <c r="M18" s="0" t="n">
        <f aca="false">C36</f>
        <v>0</v>
      </c>
      <c r="N18" s="0" t="n">
        <f aca="false">A36</f>
        <v>6</v>
      </c>
      <c r="O18" s="0" t="n">
        <f aca="false">B36</f>
        <v>0</v>
      </c>
    </row>
    <row r="19" customFormat="false" ht="12" hidden="false" customHeight="false" outlineLevel="0" collapsed="false">
      <c r="A19" s="62" t="n">
        <f aca="false">'WIC Meet'!A34</f>
        <v>3</v>
      </c>
      <c r="B19" s="64"/>
      <c r="I19" s="0" t="n">
        <f aca="false">C14</f>
        <v>0</v>
      </c>
      <c r="J19" s="0" t="n">
        <f aca="false">A14</f>
        <v>2</v>
      </c>
      <c r="K19" s="0" t="n">
        <f aca="false">B14</f>
        <v>0</v>
      </c>
    </row>
    <row r="20" customFormat="false" ht="12" hidden="false" customHeight="false" outlineLevel="0" collapsed="false">
      <c r="A20" s="62" t="n">
        <f aca="false">'WIC Meet'!A26</f>
        <v>3</v>
      </c>
      <c r="B20" s="64"/>
      <c r="I20" s="0" t="n">
        <f aca="false">C15</f>
        <v>0</v>
      </c>
      <c r="J20" s="0" t="n">
        <f aca="false">A15</f>
        <v>2</v>
      </c>
      <c r="K20" s="0" t="n">
        <f aca="false">B15</f>
        <v>0</v>
      </c>
    </row>
    <row r="21" customFormat="false" ht="12" hidden="false" customHeight="false" outlineLevel="0" collapsed="false">
      <c r="A21" s="62" t="n">
        <f aca="false">'WIC Meet'!A90</f>
        <v>3</v>
      </c>
      <c r="B21" s="64"/>
      <c r="I21" s="0" t="n">
        <f aca="false">C16</f>
        <v>0</v>
      </c>
      <c r="J21" s="0" t="n">
        <f aca="false">A16</f>
        <v>2</v>
      </c>
      <c r="K21" s="0" t="n">
        <f aca="false">B16</f>
        <v>0</v>
      </c>
    </row>
    <row r="22" customFormat="false" ht="12" hidden="false" customHeight="false" outlineLevel="0" collapsed="false">
      <c r="A22" s="62" t="n">
        <f aca="false">'WIC Meet'!A66</f>
        <v>3</v>
      </c>
      <c r="B22" s="64"/>
    </row>
    <row r="23" customFormat="false" ht="12" hidden="false" customHeight="false" outlineLevel="0" collapsed="false">
      <c r="A23" s="62" t="n">
        <f aca="false">'WIC Meet'!A74</f>
        <v>3</v>
      </c>
      <c r="B23" s="64"/>
    </row>
    <row r="24" customFormat="false" ht="12" hidden="false" customHeight="false" outlineLevel="0" collapsed="false">
      <c r="A24" s="62" t="n">
        <f aca="false">'WIC Meet'!A35</f>
        <v>4</v>
      </c>
      <c r="B24" s="64"/>
      <c r="I24" s="63" t="s">
        <v>121</v>
      </c>
      <c r="J24" s="63"/>
      <c r="K24" s="63"/>
    </row>
    <row r="25" customFormat="false" ht="12" hidden="false" customHeight="false" outlineLevel="0" collapsed="false">
      <c r="A25" s="62" t="n">
        <f aca="false">'WIC Meet'!A91</f>
        <v>4</v>
      </c>
      <c r="B25" s="64"/>
      <c r="I25" s="0" t="n">
        <f aca="false">C17</f>
        <v>0</v>
      </c>
      <c r="J25" s="0" t="n">
        <f aca="false">A17</f>
        <v>2</v>
      </c>
      <c r="K25" s="0" t="n">
        <f aca="false">B17</f>
        <v>0</v>
      </c>
    </row>
    <row r="26" customFormat="false" ht="12" hidden="false" customHeight="false" outlineLevel="0" collapsed="false">
      <c r="A26" s="62" t="n">
        <f aca="false">'WIC Meet'!A75</f>
        <v>4</v>
      </c>
      <c r="B26" s="64"/>
      <c r="I26" s="0" t="n">
        <f aca="false">C18</f>
        <v>0</v>
      </c>
      <c r="J26" s="0" t="n">
        <f aca="false">A18</f>
        <v>3</v>
      </c>
      <c r="K26" s="0" t="n">
        <f aca="false">B18</f>
        <v>0</v>
      </c>
    </row>
    <row r="27" customFormat="false" ht="12" hidden="false" customHeight="false" outlineLevel="0" collapsed="false">
      <c r="A27" s="62" t="n">
        <f aca="false">'WIC Meet'!A67</f>
        <v>4</v>
      </c>
      <c r="B27" s="64"/>
      <c r="I27" s="0" t="n">
        <f aca="false">C19</f>
        <v>0</v>
      </c>
      <c r="J27" s="0" t="n">
        <f aca="false">A19</f>
        <v>3</v>
      </c>
      <c r="K27" s="0" t="n">
        <f aca="false">B19</f>
        <v>0</v>
      </c>
    </row>
    <row r="28" customFormat="false" ht="12" hidden="false" customHeight="false" outlineLevel="0" collapsed="false">
      <c r="A28" s="62" t="n">
        <f aca="false">'WIC Meet'!A27</f>
        <v>4</v>
      </c>
      <c r="B28" s="64"/>
      <c r="I28" s="0" t="n">
        <f aca="false">C20</f>
        <v>0</v>
      </c>
      <c r="J28" s="0" t="n">
        <f aca="false">A20</f>
        <v>3</v>
      </c>
      <c r="K28" s="0" t="n">
        <f aca="false">B20</f>
        <v>0</v>
      </c>
    </row>
    <row r="29" customFormat="false" ht="12" hidden="false" customHeight="false" outlineLevel="0" collapsed="false">
      <c r="A29" s="62" t="n">
        <f aca="false">'WIC Meet'!A83</f>
        <v>4</v>
      </c>
      <c r="B29" s="64"/>
    </row>
    <row r="30" customFormat="false" ht="12" hidden="false" customHeight="false" outlineLevel="0" collapsed="false">
      <c r="A30" s="62" t="n">
        <f aca="false">'WIC Meet'!A92</f>
        <v>5</v>
      </c>
      <c r="B30" s="64"/>
    </row>
    <row r="31" customFormat="false" ht="12" hidden="false" customHeight="false" outlineLevel="0" collapsed="false">
      <c r="A31" s="62" t="n">
        <f aca="false">'WIC Meet'!A28</f>
        <v>5</v>
      </c>
      <c r="B31" s="64"/>
      <c r="I31" s="63" t="s">
        <v>122</v>
      </c>
      <c r="J31" s="63"/>
      <c r="K31" s="63"/>
    </row>
    <row r="32" customFormat="false" ht="12" hidden="false" customHeight="false" outlineLevel="0" collapsed="false">
      <c r="A32" s="62" t="n">
        <f aca="false">'WIC Meet'!A68</f>
        <v>5</v>
      </c>
      <c r="B32" s="64"/>
      <c r="I32" s="0" t="n">
        <f aca="false">C21</f>
        <v>0</v>
      </c>
      <c r="J32" s="0" t="n">
        <f aca="false">A21</f>
        <v>3</v>
      </c>
      <c r="K32" s="0" t="n">
        <f aca="false">B21</f>
        <v>0</v>
      </c>
    </row>
    <row r="33" customFormat="false" ht="12" hidden="false" customHeight="false" outlineLevel="0" collapsed="false">
      <c r="A33" s="62" t="n">
        <f aca="false">'WIC Meet'!A84</f>
        <v>5</v>
      </c>
      <c r="B33" s="64"/>
      <c r="I33" s="0" t="n">
        <f aca="false">C22</f>
        <v>0</v>
      </c>
      <c r="J33" s="0" t="n">
        <f aca="false">A22</f>
        <v>3</v>
      </c>
      <c r="K33" s="0" t="n">
        <f aca="false">B22</f>
        <v>0</v>
      </c>
    </row>
    <row r="34" customFormat="false" ht="12" hidden="false" customHeight="false" outlineLevel="0" collapsed="false">
      <c r="A34" s="62" t="n">
        <f aca="false">'WIC Meet'!A36</f>
        <v>5</v>
      </c>
      <c r="B34" s="64"/>
      <c r="I34" s="0" t="n">
        <f aca="false">C23</f>
        <v>0</v>
      </c>
      <c r="J34" s="0" t="n">
        <f aca="false">A23</f>
        <v>3</v>
      </c>
      <c r="K34" s="0" t="n">
        <f aca="false">B23</f>
        <v>0</v>
      </c>
    </row>
    <row r="35" customFormat="false" ht="12" hidden="false" customHeight="false" outlineLevel="0" collapsed="false">
      <c r="A35" s="62" t="n">
        <f aca="false">'WIC Meet'!A93</f>
        <v>6</v>
      </c>
      <c r="B35" s="64"/>
      <c r="I35" s="0" t="n">
        <f aca="false">C24</f>
        <v>0</v>
      </c>
      <c r="J35" s="0" t="n">
        <f aca="false">A24</f>
        <v>4</v>
      </c>
      <c r="K35" s="0" t="n">
        <f aca="false">B24</f>
        <v>0</v>
      </c>
    </row>
    <row r="36" customFormat="false" ht="12" hidden="false" customHeight="false" outlineLevel="0" collapsed="false">
      <c r="A36" s="62" t="n">
        <f aca="false">'WIC Meet'!A37</f>
        <v>6</v>
      </c>
      <c r="B36" s="64"/>
    </row>
    <row r="37" customFormat="false" ht="12" hidden="false" customHeight="false" outlineLevel="0" collapsed="false">
      <c r="B37" s="62" t="s">
        <v>41</v>
      </c>
      <c r="I37" s="63" t="s">
        <v>123</v>
      </c>
      <c r="J37" s="63"/>
      <c r="K37" s="63"/>
    </row>
    <row r="38" customFormat="false" ht="12" hidden="false" customHeight="false" outlineLevel="0" collapsed="false">
      <c r="B38" s="62" t="s">
        <v>41</v>
      </c>
      <c r="I38" s="0" t="n">
        <f aca="false">C27</f>
        <v>0</v>
      </c>
      <c r="J38" s="0" t="n">
        <f aca="false">A27</f>
        <v>4</v>
      </c>
      <c r="K38" s="0" t="n">
        <f aca="false">B27</f>
        <v>0</v>
      </c>
    </row>
    <row r="39" customFormat="false" ht="12" hidden="false" customHeight="false" outlineLevel="0" collapsed="false">
      <c r="B39" s="62" t="s">
        <v>41</v>
      </c>
      <c r="I39" s="0" t="n">
        <f aca="false">C25</f>
        <v>0</v>
      </c>
      <c r="J39" s="0" t="n">
        <f aca="false">A25</f>
        <v>4</v>
      </c>
      <c r="K39" s="0" t="n">
        <f aca="false">B25</f>
        <v>0</v>
      </c>
    </row>
    <row r="40" customFormat="false" ht="12" hidden="false" customHeight="false" outlineLevel="0" collapsed="false">
      <c r="B40" s="62" t="s">
        <v>41</v>
      </c>
      <c r="I40" s="0" t="n">
        <f aca="false">C26</f>
        <v>0</v>
      </c>
      <c r="J40" s="0" t="n">
        <f aca="false">A26</f>
        <v>4</v>
      </c>
      <c r="K40" s="0" t="n">
        <f aca="false">B26</f>
        <v>0</v>
      </c>
    </row>
    <row r="41" customFormat="false" ht="12" hidden="false" customHeight="false" outlineLevel="0" collapsed="false">
      <c r="B41" s="62" t="s">
        <v>41</v>
      </c>
    </row>
    <row r="42" customFormat="false" ht="12" hidden="false" customHeight="false" outlineLevel="0" collapsed="false">
      <c r="B42" s="62" t="s">
        <v>41</v>
      </c>
    </row>
    <row r="43" customFormat="false" ht="12" hidden="false" customHeight="false" outlineLevel="0" collapsed="false">
      <c r="B43" s="62" t="s">
        <v>41</v>
      </c>
    </row>
    <row r="44" customFormat="false" ht="12" hidden="false" customHeight="false" outlineLevel="0" collapsed="false">
      <c r="B44" s="62" t="s">
        <v>41</v>
      </c>
    </row>
    <row r="45" customFormat="false" ht="12" hidden="false" customHeight="false" outlineLevel="0" collapsed="false">
      <c r="B45" s="62" t="s">
        <v>41</v>
      </c>
    </row>
    <row r="46" customFormat="false" ht="12" hidden="false" customHeight="false" outlineLevel="0" collapsed="false">
      <c r="B46" s="62" t="s">
        <v>41</v>
      </c>
    </row>
    <row r="47" customFormat="false" ht="12" hidden="false" customHeight="false" outlineLevel="0" collapsed="false">
      <c r="B47" s="62" t="s">
        <v>41</v>
      </c>
    </row>
    <row r="48" customFormat="false" ht="12" hidden="false" customHeight="false" outlineLevel="0" collapsed="false">
      <c r="B48" s="62" t="s">
        <v>41</v>
      </c>
    </row>
  </sheetData>
  <mergeCells count="9">
    <mergeCell ref="I2:K2"/>
    <mergeCell ref="M2:O2"/>
    <mergeCell ref="M9:O9"/>
    <mergeCell ref="I10:K10"/>
    <mergeCell ref="M15:O15"/>
    <mergeCell ref="I17:K17"/>
    <mergeCell ref="I24:K24"/>
    <mergeCell ref="I31:K31"/>
    <mergeCell ref="I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6:12:41Z</dcterms:created>
  <dc:creator>Mike Rowell</dc:creator>
  <dc:description/>
  <dc:language>en-US</dc:language>
  <cp:lastModifiedBy>MVHS MVCSD</cp:lastModifiedBy>
  <cp:lastPrinted>2016-05-04T19:46:41Z</cp:lastPrinted>
  <dcterms:modified xsi:type="dcterms:W3CDTF">2016-05-04T20:06:36Z</dcterms:modified>
  <cp:revision>0</cp:revision>
  <dc:subject/>
  <dc:title/>
</cp:coreProperties>
</file>