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al Meet" sheetId="1" state="visible" r:id="rId2"/>
  </sheets>
  <definedNames>
    <definedName function="false" hidden="false" localSheetId="0" name="_xlnm.Print_Area" vbProcedure="false">'Dual Meet'!$A$1:$M$94</definedName>
    <definedName function="false" hidden="false" localSheetId="0" name="_xlnm.Print_Titles" vbProcedure="false">'Dual M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TEAMS ENTERED</t>
  </si>
  <si>
    <t xml:space="preserve">SITE:</t>
  </si>
  <si>
    <t xml:space="preserve">Griswold Golf and Country Club</t>
  </si>
  <si>
    <t xml:space="preserve">COURSE PAR</t>
  </si>
  <si>
    <t xml:space="preserve">Griswold</t>
  </si>
  <si>
    <t xml:space="preserve">DATE:</t>
  </si>
  <si>
    <t xml:space="preserve">Audubon</t>
  </si>
  <si>
    <t xml:space="preserve">WEATHER:</t>
  </si>
  <si>
    <t xml:space="preserve">71 degrees, sunny with 11 mph wind</t>
  </si>
  <si>
    <t xml:space="preserve">BOYS MEDALIST:</t>
  </si>
  <si>
    <t xml:space="preserve">James Reynolds</t>
  </si>
  <si>
    <t xml:space="preserve">RUNNER-UP</t>
  </si>
  <si>
    <t xml:space="preserve">Jake Reynolds</t>
  </si>
  <si>
    <t xml:space="preserve">HOLE RANKINGS FOR TIE-BREAKER</t>
  </si>
  <si>
    <t xml:space="preserve">Varsity Boys</t>
  </si>
  <si>
    <t xml:space="preserve">TOTAL</t>
  </si>
  <si>
    <t xml:space="preserve">PLACE</t>
  </si>
  <si>
    <t xml:space="preserve">+ / -</t>
  </si>
  <si>
    <t xml:space="preserve">Jacob Lewis</t>
  </si>
  <si>
    <t xml:space="preserve">Marty Pelzer</t>
  </si>
  <si>
    <t xml:space="preserve">Brandon Hering</t>
  </si>
  <si>
    <t xml:space="preserve">Sam Dankert</t>
  </si>
  <si>
    <t xml:space="preserve">TEAM GROSS</t>
  </si>
  <si>
    <t xml:space="preserve">TEAM NET</t>
  </si>
  <si>
    <t xml:space="preserve">Micky Willamson</t>
  </si>
  <si>
    <t xml:space="preserve">Dustin Andreason</t>
  </si>
  <si>
    <t xml:space="preserve">Garrett Inman</t>
  </si>
  <si>
    <t xml:space="preserve">Dylan Obermeier</t>
  </si>
  <si>
    <t xml:space="preserve">Cody Burch</t>
  </si>
  <si>
    <t xml:space="preserve">Shamus Card</t>
  </si>
  <si>
    <t xml:space="preserve">GIRLS MEDALIST:</t>
  </si>
  <si>
    <t xml:space="preserve">Bry Carlisle</t>
  </si>
  <si>
    <t xml:space="preserve">RUNNER UP</t>
  </si>
  <si>
    <t xml:space="preserve">Reagan Whitehill</t>
  </si>
  <si>
    <t xml:space="preserve">Varsity Girls</t>
  </si>
  <si>
    <t xml:space="preserve">Mateya Peters</t>
  </si>
  <si>
    <t xml:space="preserve">Karley Keiser</t>
  </si>
  <si>
    <t xml:space="preserve">Reaghan Oakleaf</t>
  </si>
  <si>
    <t xml:space="preserve">Shelby Keiser</t>
  </si>
  <si>
    <t xml:space="preserve">Jorja Weitl</t>
  </si>
  <si>
    <t xml:space="preserve">Jasmine Turner</t>
  </si>
  <si>
    <t xml:space="preserve">Alexis Fabian</t>
  </si>
  <si>
    <t xml:space="preserve">Alexis Fasino</t>
  </si>
  <si>
    <t xml:space="preserve">Shelby Chizek</t>
  </si>
  <si>
    <t xml:space="preserve">Ashley Huess</t>
  </si>
  <si>
    <t xml:space="preserve">JV Boys</t>
  </si>
  <si>
    <t xml:space="preserve">Jacob Dickinson</t>
  </si>
  <si>
    <t xml:space="preserve">Corey Steinbeck</t>
  </si>
  <si>
    <t xml:space="preserve">Brandon Berg</t>
  </si>
  <si>
    <t xml:space="preserve">Devin Witt</t>
  </si>
  <si>
    <t xml:space="preserve">Brock Wallace</t>
  </si>
  <si>
    <t xml:space="preserve">Trey Huerta</t>
  </si>
  <si>
    <t xml:space="preserve">Jarrett Meaike</t>
  </si>
  <si>
    <t xml:space="preserve">Matthew Hemminson</t>
  </si>
  <si>
    <t xml:space="preserve">Garrett Hansen</t>
  </si>
  <si>
    <t xml:space="preserve">Westly </t>
  </si>
  <si>
    <t xml:space="preserve">Noah</t>
  </si>
  <si>
    <t xml:space="preserve">JV Girls</t>
  </si>
  <si>
    <t xml:space="preserve">Kylie Dickinson</t>
  </si>
  <si>
    <t xml:space="preserve">Dalia Dalke</t>
  </si>
  <si>
    <t xml:space="preserve">Carmen Malloy</t>
  </si>
  <si>
    <t xml:space="preserve">Becky Nelson</t>
  </si>
  <si>
    <t xml:space="preserve">Ex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;"/>
    <numFmt numFmtId="166" formatCode="mmmm\ d&quot;, &quot;yyyy"/>
    <numFmt numFmtId="167" formatCode="General"/>
    <numFmt numFmtId="168" formatCode="\+#,##0_);[RED]\-#,##0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6411"/>
      <name val="Arial"/>
      <family val="2"/>
    </font>
    <font>
      <sz val="8"/>
      <color rgb="FF0000D4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0" activeCellId="0" sqref="A7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7.66"/>
    <col collapsed="false" customWidth="true" hidden="false" outlineLevel="0" max="10" min="2" style="1" width="5.66"/>
    <col collapsed="false" customWidth="true" hidden="false" outlineLevel="0" max="12" min="11" style="1" width="8.49"/>
    <col collapsed="false" customWidth="true" hidden="false" outlineLevel="0" max="13" min="13" style="1" width="5.66"/>
    <col collapsed="false" customWidth="true" hidden="false" outlineLevel="0" max="14" min="14" style="1" width="8.49"/>
    <col collapsed="false" customWidth="true" hidden="false" outlineLevel="0" max="15" min="15" style="1" width="20.66"/>
    <col collapsed="false" customWidth="true" hidden="false" outlineLevel="0" max="24" min="16" style="1" width="5.66"/>
    <col collapsed="false" customWidth="false" hidden="false" outlineLevel="0" max="257" min="25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/>
      <c r="J1" s="5"/>
      <c r="K1" s="3"/>
      <c r="L1" s="4" t="s">
        <v>3</v>
      </c>
      <c r="M1" s="6" t="n">
        <v>36</v>
      </c>
      <c r="N1" s="7"/>
      <c r="O1" s="7"/>
      <c r="P1" s="7"/>
      <c r="Q1" s="8"/>
      <c r="R1" s="8"/>
      <c r="S1" s="8"/>
      <c r="T1" s="8"/>
      <c r="U1" s="8"/>
      <c r="V1" s="8"/>
      <c r="W1" s="8"/>
      <c r="X1" s="8"/>
    </row>
    <row r="2" customFormat="false" ht="18" hidden="false" customHeight="true" outlineLevel="0" collapsed="false">
      <c r="A2" s="9" t="s">
        <v>4</v>
      </c>
      <c r="B2" s="3"/>
      <c r="C2" s="3"/>
      <c r="D2" s="4" t="s">
        <v>5</v>
      </c>
      <c r="E2" s="10" t="n">
        <v>42485</v>
      </c>
      <c r="F2" s="10"/>
      <c r="G2" s="10"/>
      <c r="H2" s="10"/>
      <c r="I2" s="10"/>
      <c r="J2" s="10"/>
      <c r="K2" s="3"/>
      <c r="L2" s="3"/>
      <c r="M2" s="3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" hidden="false" customHeight="true" outlineLevel="0" collapsed="false">
      <c r="A3" s="1" t="s">
        <v>6</v>
      </c>
      <c r="B3" s="3"/>
      <c r="C3" s="11"/>
      <c r="D3" s="4" t="s">
        <v>7</v>
      </c>
      <c r="E3" s="12" t="s">
        <v>8</v>
      </c>
      <c r="F3" s="12"/>
      <c r="G3" s="12"/>
      <c r="H3" s="12"/>
      <c r="I3" s="12"/>
      <c r="J3" s="12"/>
      <c r="K3" s="3"/>
      <c r="L3" s="3" t="n">
        <v>34.4</v>
      </c>
      <c r="M3" s="3"/>
      <c r="N3" s="7"/>
      <c r="O3" s="7"/>
      <c r="P3" s="7"/>
      <c r="Q3" s="8"/>
      <c r="R3" s="8"/>
      <c r="S3" s="8"/>
      <c r="T3" s="8"/>
      <c r="U3" s="8"/>
      <c r="V3" s="8"/>
      <c r="W3" s="8"/>
      <c r="X3" s="8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 t="n">
        <v>35</v>
      </c>
      <c r="M4" s="13"/>
      <c r="N4" s="7"/>
      <c r="O4" s="7"/>
    </row>
    <row r="5" customFormat="false" ht="18" hidden="false" customHeight="true" outlineLevel="0" collapsed="false">
      <c r="A5" s="4" t="s">
        <v>9</v>
      </c>
      <c r="B5" s="14" t="s">
        <v>10</v>
      </c>
      <c r="C5" s="14"/>
      <c r="D5" s="14"/>
      <c r="E5" s="14"/>
      <c r="F5" s="14"/>
      <c r="G5" s="3"/>
      <c r="H5" s="4" t="s">
        <v>11</v>
      </c>
      <c r="I5" s="14" t="s">
        <v>12</v>
      </c>
      <c r="J5" s="14"/>
      <c r="K5" s="14"/>
      <c r="L5" s="14"/>
      <c r="M5" s="14"/>
      <c r="N5" s="7"/>
      <c r="O5" s="7"/>
      <c r="P5" s="15" t="s">
        <v>13</v>
      </c>
      <c r="Q5" s="15"/>
      <c r="R5" s="15"/>
      <c r="S5" s="15"/>
      <c r="T5" s="15"/>
      <c r="U5" s="15"/>
      <c r="V5" s="15"/>
      <c r="W5" s="15"/>
      <c r="X5" s="1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8" hidden="false" customHeight="true" outlineLevel="0" collapsed="false">
      <c r="A7" s="16" t="s">
        <v>4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6" t="str">
        <f aca="false">+A7</f>
        <v>Griswold</v>
      </c>
      <c r="P7" s="7"/>
      <c r="Q7" s="7"/>
      <c r="R7" s="7"/>
      <c r="S7" s="7"/>
      <c r="T7" s="7"/>
      <c r="U7" s="7"/>
      <c r="V7" s="7"/>
      <c r="W7" s="7"/>
      <c r="X7" s="7"/>
    </row>
    <row r="8" customFormat="false" ht="18" hidden="false" customHeight="tru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s">
        <v>15</v>
      </c>
      <c r="L8" s="19" t="s">
        <v>16</v>
      </c>
      <c r="M8" s="19" t="s">
        <v>17</v>
      </c>
      <c r="N8" s="20"/>
      <c r="O8" s="21"/>
      <c r="P8" s="22" t="n">
        <v>1</v>
      </c>
      <c r="Q8" s="22" t="n">
        <v>2</v>
      </c>
      <c r="R8" s="22" t="n">
        <v>3</v>
      </c>
      <c r="S8" s="22" t="n">
        <v>4</v>
      </c>
      <c r="T8" s="22" t="n">
        <v>5</v>
      </c>
      <c r="U8" s="22" t="n">
        <v>6</v>
      </c>
      <c r="V8" s="22" t="n">
        <v>7</v>
      </c>
      <c r="W8" s="22" t="n">
        <v>8</v>
      </c>
      <c r="X8" s="22" t="n">
        <v>9</v>
      </c>
    </row>
    <row r="9" customFormat="false" ht="18" hidden="false" customHeight="true" outlineLevel="0" collapsed="false">
      <c r="A9" s="23" t="s">
        <v>10</v>
      </c>
      <c r="B9" s="24" t="n">
        <v>4</v>
      </c>
      <c r="C9" s="24" t="n">
        <v>2</v>
      </c>
      <c r="D9" s="24" t="n">
        <v>4</v>
      </c>
      <c r="E9" s="24" t="n">
        <v>4</v>
      </c>
      <c r="F9" s="24" t="n">
        <v>3</v>
      </c>
      <c r="G9" s="24" t="n">
        <v>4</v>
      </c>
      <c r="H9" s="24" t="n">
        <v>5</v>
      </c>
      <c r="I9" s="24" t="n">
        <v>4</v>
      </c>
      <c r="J9" s="24" t="n">
        <v>4</v>
      </c>
      <c r="K9" s="25" t="n">
        <f aca="false">SUM(B9:J9)</f>
        <v>34</v>
      </c>
      <c r="L9" s="26" t="n">
        <f aca="false">RANK(K9,($K$9:$K$14~$K$19:$K$24),1)</f>
        <v>1</v>
      </c>
      <c r="M9" s="27" t="n">
        <f aca="false">+K9-$M$1</f>
        <v>-2</v>
      </c>
      <c r="N9" s="28"/>
      <c r="O9" s="29" t="str">
        <f aca="false">+A9</f>
        <v>James Reynolds</v>
      </c>
      <c r="P9" s="30" t="n">
        <f aca="false">RANK(B9,(B$9:B$14~B$19:B$24),1)</f>
        <v>1</v>
      </c>
      <c r="Q9" s="30" t="n">
        <f aca="false">RANK(C9,(C$9:C$14~C$19:C$24),1)</f>
        <v>1</v>
      </c>
      <c r="R9" s="30" t="n">
        <f aca="false">RANK(D9,(D$9:D$14~D$19:D$24),1)</f>
        <v>1</v>
      </c>
      <c r="S9" s="30" t="n">
        <f aca="false">RANK(E9,(E$9:E$14~E$19:E$24),1)</f>
        <v>1</v>
      </c>
      <c r="T9" s="30" t="n">
        <f aca="false">RANK(F9,(F$9:F$14~F$19:F$24),1)</f>
        <v>1</v>
      </c>
      <c r="U9" s="30" t="n">
        <f aca="false">RANK(G9,(G$9:G$14~G$19:G$24),1)</f>
        <v>1</v>
      </c>
      <c r="V9" s="30" t="n">
        <f aca="false">RANK(H9,(H$9:H$14~H$19:H$24),1)</f>
        <v>3</v>
      </c>
      <c r="W9" s="30" t="n">
        <f aca="false">RANK(I9,(I$9:I$14~I$19:I$24),1)</f>
        <v>1</v>
      </c>
      <c r="X9" s="30" t="n">
        <f aca="false">RANK(J9,(J$9:J$14~J$19:J$24),1)</f>
        <v>1</v>
      </c>
    </row>
    <row r="10" customFormat="false" ht="18" hidden="false" customHeight="true" outlineLevel="0" collapsed="false">
      <c r="A10" s="23" t="s">
        <v>12</v>
      </c>
      <c r="B10" s="24" t="n">
        <v>4</v>
      </c>
      <c r="C10" s="24" t="n">
        <v>3</v>
      </c>
      <c r="D10" s="24" t="n">
        <v>5</v>
      </c>
      <c r="E10" s="24" t="n">
        <v>4</v>
      </c>
      <c r="F10" s="24" t="n">
        <v>3</v>
      </c>
      <c r="G10" s="24" t="n">
        <v>5</v>
      </c>
      <c r="H10" s="24" t="n">
        <v>4</v>
      </c>
      <c r="I10" s="24" t="n">
        <v>4</v>
      </c>
      <c r="J10" s="24" t="n">
        <v>4</v>
      </c>
      <c r="K10" s="25" t="n">
        <f aca="false">SUM(B10:J10)</f>
        <v>36</v>
      </c>
      <c r="L10" s="31" t="n">
        <f aca="false">RANK(K10,($K$9:$K$14~$K$19:$K$24),1)</f>
        <v>2</v>
      </c>
      <c r="M10" s="32" t="n">
        <f aca="false">+K10-$M$1</f>
        <v>0</v>
      </c>
      <c r="N10" s="28"/>
      <c r="O10" s="29" t="str">
        <f aca="false">+A10</f>
        <v>Jake Reynolds</v>
      </c>
      <c r="P10" s="30" t="n">
        <f aca="false">RANK(B10,(B$9:B$14~B$19:B$24),1)</f>
        <v>1</v>
      </c>
      <c r="Q10" s="30" t="n">
        <f aca="false">RANK(C10,(C$9:C$14~C$19:C$24),1)</f>
        <v>2</v>
      </c>
      <c r="R10" s="30" t="n">
        <f aca="false">RANK(D10,(D$9:D$14~D$19:D$24),1)</f>
        <v>2</v>
      </c>
      <c r="S10" s="30" t="n">
        <f aca="false">RANK(E10,(E$9:E$14~E$19:E$24),1)</f>
        <v>1</v>
      </c>
      <c r="T10" s="30" t="n">
        <f aca="false">RANK(F10,(F$9:F$14~F$19:F$24),1)</f>
        <v>1</v>
      </c>
      <c r="U10" s="30" t="n">
        <f aca="false">RANK(G10,(G$9:G$14~G$19:G$24),1)</f>
        <v>2</v>
      </c>
      <c r="V10" s="30" t="n">
        <f aca="false">RANK(H10,(H$9:H$14~H$19:H$24),1)</f>
        <v>1</v>
      </c>
      <c r="W10" s="30" t="n">
        <f aca="false">RANK(I10,(I$9:I$14~I$19:I$24),1)</f>
        <v>1</v>
      </c>
      <c r="X10" s="30" t="n">
        <f aca="false">RANK(J10,(J$9:J$14~J$19:J$24),1)</f>
        <v>1</v>
      </c>
    </row>
    <row r="11" customFormat="false" ht="18" hidden="false" customHeight="true" outlineLevel="0" collapsed="false">
      <c r="A11" s="23" t="s">
        <v>18</v>
      </c>
      <c r="B11" s="24" t="n">
        <v>4</v>
      </c>
      <c r="C11" s="24" t="n">
        <v>4</v>
      </c>
      <c r="D11" s="24" t="n">
        <v>5</v>
      </c>
      <c r="E11" s="24" t="n">
        <v>6</v>
      </c>
      <c r="F11" s="24" t="n">
        <v>4</v>
      </c>
      <c r="G11" s="24" t="n">
        <v>5</v>
      </c>
      <c r="H11" s="24" t="n">
        <v>4</v>
      </c>
      <c r="I11" s="24" t="n">
        <v>5</v>
      </c>
      <c r="J11" s="24" t="n">
        <v>5</v>
      </c>
      <c r="K11" s="25" t="n">
        <f aca="false">SUM(B11:J11)</f>
        <v>42</v>
      </c>
      <c r="L11" s="31" t="n">
        <f aca="false">RANK(K11,($K$9:$K$14~$K$19:$K$24),1)</f>
        <v>3</v>
      </c>
      <c r="M11" s="32" t="n">
        <f aca="false">+K11-$M$1</f>
        <v>6</v>
      </c>
      <c r="N11" s="28"/>
      <c r="O11" s="29" t="str">
        <f aca="false">+A11</f>
        <v>Jacob Lewis</v>
      </c>
      <c r="P11" s="30" t="n">
        <f aca="false">RANK(B11,(B$9:B$14~B$19:B$24),1)</f>
        <v>1</v>
      </c>
      <c r="Q11" s="30" t="n">
        <f aca="false">RANK(C11,(C$9:C$14~C$19:C$24),1)</f>
        <v>4</v>
      </c>
      <c r="R11" s="30" t="n">
        <f aca="false">RANK(D11,(D$9:D$14~D$19:D$24),1)</f>
        <v>2</v>
      </c>
      <c r="S11" s="30" t="n">
        <f aca="false">RANK(E11,(E$9:E$14~E$19:E$24),1)</f>
        <v>8</v>
      </c>
      <c r="T11" s="30" t="n">
        <f aca="false">RANK(F11,(F$9:F$14~F$19:F$24),1)</f>
        <v>4</v>
      </c>
      <c r="U11" s="30" t="n">
        <f aca="false">RANK(G11,(G$9:G$14~G$19:G$24),1)</f>
        <v>2</v>
      </c>
      <c r="V11" s="30" t="n">
        <f aca="false">RANK(H11,(H$9:H$14~H$19:H$24),1)</f>
        <v>1</v>
      </c>
      <c r="W11" s="30" t="n">
        <f aca="false">RANK(I11,(I$9:I$14~I$19:I$24),1)</f>
        <v>3</v>
      </c>
      <c r="X11" s="30" t="n">
        <f aca="false">RANK(J11,(J$9:J$14~J$19:J$24),1)</f>
        <v>3</v>
      </c>
    </row>
    <row r="12" customFormat="false" ht="18" hidden="false" customHeight="true" outlineLevel="0" collapsed="false">
      <c r="A12" s="23" t="s">
        <v>19</v>
      </c>
      <c r="B12" s="24" t="n">
        <v>5</v>
      </c>
      <c r="C12" s="24" t="n">
        <v>5</v>
      </c>
      <c r="D12" s="24" t="n">
        <v>5</v>
      </c>
      <c r="E12" s="24" t="n">
        <v>4</v>
      </c>
      <c r="F12" s="24" t="n">
        <v>3</v>
      </c>
      <c r="G12" s="24" t="n">
        <v>7</v>
      </c>
      <c r="H12" s="24" t="n">
        <v>6</v>
      </c>
      <c r="I12" s="24" t="n">
        <v>5</v>
      </c>
      <c r="J12" s="24" t="n">
        <v>6</v>
      </c>
      <c r="K12" s="25" t="n">
        <f aca="false">SUM(B12:J12)</f>
        <v>46</v>
      </c>
      <c r="L12" s="31" t="n">
        <f aca="false">RANK(K12,($K$9:$K$14~$K$19:$K$24),1)</f>
        <v>4</v>
      </c>
      <c r="M12" s="32" t="n">
        <f aca="false">+K12-$M$1</f>
        <v>10</v>
      </c>
      <c r="N12" s="28"/>
      <c r="O12" s="29" t="str">
        <f aca="false">+A12</f>
        <v>Marty Pelzer</v>
      </c>
      <c r="P12" s="30" t="n">
        <f aca="false">RANK(B12,(B$9:B$14~B$19:B$24),1)</f>
        <v>7</v>
      </c>
      <c r="Q12" s="30" t="n">
        <f aca="false">RANK(C12,(C$9:C$14~C$19:C$24),1)</f>
        <v>10</v>
      </c>
      <c r="R12" s="30" t="n">
        <f aca="false">RANK(D12,(D$9:D$14~D$19:D$24),1)</f>
        <v>2</v>
      </c>
      <c r="S12" s="30" t="n">
        <f aca="false">RANK(E12,(E$9:E$14~E$19:E$24),1)</f>
        <v>1</v>
      </c>
      <c r="T12" s="30" t="n">
        <f aca="false">RANK(F12,(F$9:F$14~F$19:F$24),1)</f>
        <v>1</v>
      </c>
      <c r="U12" s="30" t="n">
        <f aca="false">RANK(G12,(G$9:G$14~G$19:G$24),1)</f>
        <v>9</v>
      </c>
      <c r="V12" s="30" t="n">
        <f aca="false">RANK(H12,(H$9:H$14~H$19:H$24),1)</f>
        <v>4</v>
      </c>
      <c r="W12" s="30" t="n">
        <f aca="false">RANK(I12,(I$9:I$14~I$19:I$24),1)</f>
        <v>3</v>
      </c>
      <c r="X12" s="30" t="n">
        <f aca="false">RANK(J12,(J$9:J$14~J$19:J$24),1)</f>
        <v>9</v>
      </c>
    </row>
    <row r="13" customFormat="false" ht="18" hidden="false" customHeight="true" outlineLevel="0" collapsed="false">
      <c r="A13" s="23" t="s">
        <v>20</v>
      </c>
      <c r="B13" s="24" t="n">
        <v>4</v>
      </c>
      <c r="C13" s="24" t="n">
        <v>4</v>
      </c>
      <c r="D13" s="24" t="n">
        <v>6</v>
      </c>
      <c r="E13" s="24" t="n">
        <v>7</v>
      </c>
      <c r="F13" s="24" t="n">
        <v>5</v>
      </c>
      <c r="G13" s="24" t="n">
        <v>5</v>
      </c>
      <c r="H13" s="24" t="n">
        <v>6</v>
      </c>
      <c r="I13" s="24" t="n">
        <v>8</v>
      </c>
      <c r="J13" s="24" t="n">
        <v>6</v>
      </c>
      <c r="K13" s="25" t="n">
        <f aca="false">SUM(B13:J13)</f>
        <v>51</v>
      </c>
      <c r="L13" s="31" t="n">
        <f aca="false">RANK(K13,($K$9:$K$14~$K$19:$K$24),1)</f>
        <v>6</v>
      </c>
      <c r="M13" s="32" t="n">
        <f aca="false">+K13-$M$1</f>
        <v>15</v>
      </c>
      <c r="N13" s="28"/>
      <c r="O13" s="29" t="str">
        <f aca="false">+A13</f>
        <v>Brandon Hering</v>
      </c>
      <c r="P13" s="30" t="n">
        <f aca="false">RANK(B13,(B$9:B$14~B$19:B$24),1)</f>
        <v>1</v>
      </c>
      <c r="Q13" s="30" t="n">
        <f aca="false">RANK(C13,(C$9:C$14~C$19:C$24),1)</f>
        <v>4</v>
      </c>
      <c r="R13" s="30" t="n">
        <f aca="false">RANK(D13,(D$9:D$14~D$19:D$24),1)</f>
        <v>6</v>
      </c>
      <c r="S13" s="30" t="n">
        <f aca="false">RANK(E13,(E$9:E$14~E$19:E$24),1)</f>
        <v>11</v>
      </c>
      <c r="T13" s="30" t="n">
        <f aca="false">RANK(F13,(F$9:F$14~F$19:F$24),1)</f>
        <v>8</v>
      </c>
      <c r="U13" s="30" t="n">
        <f aca="false">RANK(G13,(G$9:G$14~G$19:G$24),1)</f>
        <v>2</v>
      </c>
      <c r="V13" s="30" t="n">
        <f aca="false">RANK(H13,(H$9:H$14~H$19:H$24),1)</f>
        <v>4</v>
      </c>
      <c r="W13" s="30" t="n">
        <f aca="false">RANK(I13,(I$9:I$14~I$19:I$24),1)</f>
        <v>11</v>
      </c>
      <c r="X13" s="30" t="n">
        <f aca="false">RANK(J13,(J$9:J$14~J$19:J$24),1)</f>
        <v>9</v>
      </c>
    </row>
    <row r="14" customFormat="false" ht="18" hidden="false" customHeight="true" outlineLevel="0" collapsed="false">
      <c r="A14" s="23" t="s">
        <v>21</v>
      </c>
      <c r="B14" s="24" t="n">
        <v>4</v>
      </c>
      <c r="C14" s="24" t="n">
        <v>4</v>
      </c>
      <c r="D14" s="24" t="n">
        <v>6</v>
      </c>
      <c r="E14" s="24" t="n">
        <v>5</v>
      </c>
      <c r="F14" s="24" t="n">
        <v>4</v>
      </c>
      <c r="G14" s="24" t="n">
        <v>9</v>
      </c>
      <c r="H14" s="24" t="n">
        <v>6</v>
      </c>
      <c r="I14" s="24" t="n">
        <v>7</v>
      </c>
      <c r="J14" s="24" t="n">
        <v>5</v>
      </c>
      <c r="K14" s="25" t="n">
        <f aca="false">SUM(B14:J14)</f>
        <v>50</v>
      </c>
      <c r="L14" s="33" t="n">
        <f aca="false">RANK(K14,($K$9:$K$14~$K$19:$K$24),1)</f>
        <v>5</v>
      </c>
      <c r="M14" s="34" t="n">
        <f aca="false">+K14-$M$1</f>
        <v>14</v>
      </c>
      <c r="N14" s="28"/>
      <c r="O14" s="29" t="str">
        <f aca="false">+A14</f>
        <v>Sam Dankert</v>
      </c>
      <c r="P14" s="30" t="n">
        <f aca="false">RANK(B14,(B$9:B$14~B$19:B$24),1)</f>
        <v>1</v>
      </c>
      <c r="Q14" s="30" t="n">
        <f aca="false">RANK(C14,(C$9:C$14~C$19:C$24),1)</f>
        <v>4</v>
      </c>
      <c r="R14" s="30" t="n">
        <f aca="false">RANK(D14,(D$9:D$14~D$19:D$24),1)</f>
        <v>6</v>
      </c>
      <c r="S14" s="30" t="n">
        <f aca="false">RANK(E14,(E$9:E$14~E$19:E$24),1)</f>
        <v>6</v>
      </c>
      <c r="T14" s="30" t="n">
        <f aca="false">RANK(F14,(F$9:F$14~F$19:F$24),1)</f>
        <v>4</v>
      </c>
      <c r="U14" s="30" t="n">
        <f aca="false">RANK(G14,(G$9:G$14~G$19:G$24),1)</f>
        <v>10</v>
      </c>
      <c r="V14" s="30" t="n">
        <f aca="false">RANK(H14,(H$9:H$14~H$19:H$24),1)</f>
        <v>4</v>
      </c>
      <c r="W14" s="30" t="n">
        <f aca="false">RANK(I14,(I$9:I$14~I$19:I$24),1)</f>
        <v>9</v>
      </c>
      <c r="X14" s="30" t="n">
        <f aca="false">RANK(J14,(J$9:J$14~J$19:J$24),1)</f>
        <v>3</v>
      </c>
    </row>
    <row r="15" customFormat="false" ht="18" hidden="false" customHeight="true" outlineLevel="0" collapsed="false">
      <c r="A15" s="7"/>
      <c r="B15" s="28"/>
      <c r="C15" s="28"/>
      <c r="D15" s="28"/>
      <c r="E15" s="28"/>
      <c r="F15" s="28"/>
      <c r="G15" s="28"/>
      <c r="H15" s="28"/>
      <c r="I15" s="35"/>
      <c r="J15" s="36" t="s">
        <v>22</v>
      </c>
      <c r="K15" s="37" t="n">
        <f aca="false">SUM(K9:K14)</f>
        <v>259</v>
      </c>
      <c r="L15" s="35"/>
      <c r="M15" s="27" t="n">
        <f aca="false">SUM(M9:M14)</f>
        <v>43</v>
      </c>
      <c r="N15" s="28"/>
      <c r="O15" s="7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8" hidden="false" customHeight="true" outlineLevel="0" collapsed="false">
      <c r="B16" s="28"/>
      <c r="C16" s="28"/>
      <c r="D16" s="28"/>
      <c r="E16" s="28"/>
      <c r="F16" s="28"/>
      <c r="G16" s="28"/>
      <c r="H16" s="28"/>
      <c r="I16" s="38"/>
      <c r="J16" s="39" t="s">
        <v>23</v>
      </c>
      <c r="K16" s="30" t="n">
        <f aca="false">SMALL(K9:K14,1)+SMALL(K9:K14,2)+SMALL(K9:K14,3)+SMALL(K9:K14,4)</f>
        <v>158</v>
      </c>
      <c r="L16" s="38" t="n">
        <f aca="false">RANK(K16,($K$16~$K$26),1)</f>
        <v>1</v>
      </c>
      <c r="M16" s="32" t="n">
        <f aca="false">SMALL(M9:M14,1)+SMALL(M9:M14,2)+SMALL(M9:M14,3)+SMALL(M9:M14,4)</f>
        <v>14</v>
      </c>
      <c r="N16" s="28"/>
      <c r="O16" s="7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8" hidden="false" customHeight="true" outlineLevel="0" collapsed="false">
      <c r="A17" s="16" t="str">
        <f aca="false">+A$3&amp;$A$81&amp;$A$83</f>
        <v>Audubon</v>
      </c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16" t="str">
        <f aca="false">+A17</f>
        <v>Audubon</v>
      </c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8" hidden="false" customHeight="true" outlineLevel="0" collapsed="false">
      <c r="A18" s="17"/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  <c r="K18" s="18" t="s">
        <v>15</v>
      </c>
      <c r="L18" s="19" t="s">
        <v>16</v>
      </c>
      <c r="M18" s="19" t="s">
        <v>17</v>
      </c>
      <c r="N18" s="20"/>
      <c r="O18" s="21"/>
      <c r="P18" s="22" t="n">
        <v>1</v>
      </c>
      <c r="Q18" s="22" t="n">
        <v>2</v>
      </c>
      <c r="R18" s="22" t="n">
        <v>3</v>
      </c>
      <c r="S18" s="22" t="n">
        <v>4</v>
      </c>
      <c r="T18" s="22" t="n">
        <v>5</v>
      </c>
      <c r="U18" s="22" t="n">
        <v>6</v>
      </c>
      <c r="V18" s="22" t="n">
        <v>7</v>
      </c>
      <c r="W18" s="22" t="n">
        <v>8</v>
      </c>
      <c r="X18" s="22" t="n">
        <v>9</v>
      </c>
    </row>
    <row r="19" customFormat="false" ht="18" hidden="false" customHeight="true" outlineLevel="0" collapsed="false">
      <c r="A19" s="40" t="s">
        <v>24</v>
      </c>
      <c r="B19" s="24" t="n">
        <v>6</v>
      </c>
      <c r="C19" s="24" t="n">
        <v>3</v>
      </c>
      <c r="D19" s="24" t="n">
        <v>5</v>
      </c>
      <c r="E19" s="24" t="n">
        <v>5</v>
      </c>
      <c r="F19" s="24" t="n">
        <v>5</v>
      </c>
      <c r="G19" s="24" t="n">
        <v>13</v>
      </c>
      <c r="H19" s="24" t="n">
        <v>6</v>
      </c>
      <c r="I19" s="24" t="n">
        <v>5</v>
      </c>
      <c r="J19" s="24" t="n">
        <v>5</v>
      </c>
      <c r="K19" s="25" t="n">
        <f aca="false">SUM(B19:J19)</f>
        <v>53</v>
      </c>
      <c r="L19" s="26" t="n">
        <f aca="false">RANK(K19,($K$9:$K$14~$K$19:$K$24),1)</f>
        <v>11</v>
      </c>
      <c r="M19" s="27" t="n">
        <f aca="false">+K19-$M$1</f>
        <v>17</v>
      </c>
      <c r="N19" s="28"/>
      <c r="O19" s="41" t="str">
        <f aca="false">+A19</f>
        <v>Micky Willamson</v>
      </c>
      <c r="P19" s="30" t="n">
        <f aca="false">RANK(B19,(B$9:B$14~B$19:B$24),1)</f>
        <v>11</v>
      </c>
      <c r="Q19" s="30" t="n">
        <f aca="false">RANK(C19,(C$9:C$14~C$19:C$24),1)</f>
        <v>2</v>
      </c>
      <c r="R19" s="30" t="n">
        <f aca="false">RANK(D19,(D$9:D$14~D$19:D$24),1)</f>
        <v>2</v>
      </c>
      <c r="S19" s="30" t="n">
        <f aca="false">RANK(E19,(E$9:E$14~E$19:E$24),1)</f>
        <v>6</v>
      </c>
      <c r="T19" s="30" t="n">
        <f aca="false">RANK(F19,(F$9:F$14~F$19:F$24),1)</f>
        <v>8</v>
      </c>
      <c r="U19" s="30" t="n">
        <f aca="false">RANK(G19,(G$9:G$14~G$19:G$24),1)</f>
        <v>12</v>
      </c>
      <c r="V19" s="30" t="n">
        <f aca="false">RANK(H19,(H$9:H$14~H$19:H$24),1)</f>
        <v>4</v>
      </c>
      <c r="W19" s="30" t="n">
        <f aca="false">RANK(I19,(I$9:I$14~I$19:I$24),1)</f>
        <v>3</v>
      </c>
      <c r="X19" s="30" t="n">
        <f aca="false">RANK(J19,(J$9:J$14~J$19:J$24),1)</f>
        <v>3</v>
      </c>
    </row>
    <row r="20" customFormat="false" ht="18" hidden="false" customHeight="true" outlineLevel="0" collapsed="false">
      <c r="A20" s="40" t="s">
        <v>25</v>
      </c>
      <c r="B20" s="24" t="n">
        <v>5</v>
      </c>
      <c r="C20" s="24" t="n">
        <v>4</v>
      </c>
      <c r="D20" s="24" t="n">
        <v>6</v>
      </c>
      <c r="E20" s="24" t="n">
        <v>4</v>
      </c>
      <c r="F20" s="24" t="n">
        <v>5</v>
      </c>
      <c r="G20" s="24" t="n">
        <v>10</v>
      </c>
      <c r="H20" s="24" t="n">
        <v>6</v>
      </c>
      <c r="I20" s="24" t="n">
        <v>6</v>
      </c>
      <c r="J20" s="24" t="n">
        <v>6</v>
      </c>
      <c r="K20" s="25" t="n">
        <f aca="false">SUM(B20:J20)</f>
        <v>52</v>
      </c>
      <c r="L20" s="31" t="n">
        <f aca="false">RANK(K20,($K$9:$K$14~$K$19:$K$24),1)</f>
        <v>9</v>
      </c>
      <c r="M20" s="32" t="n">
        <f aca="false">+K20-$M$1</f>
        <v>16</v>
      </c>
      <c r="N20" s="28"/>
      <c r="O20" s="41" t="str">
        <f aca="false">+A20</f>
        <v>Dustin Andreason</v>
      </c>
      <c r="P20" s="30" t="n">
        <f aca="false">RANK(B20,(B$9:B$14~B$19:B$24),1)</f>
        <v>7</v>
      </c>
      <c r="Q20" s="30" t="n">
        <f aca="false">RANK(C20,(C$9:C$14~C$19:C$24),1)</f>
        <v>4</v>
      </c>
      <c r="R20" s="30" t="n">
        <f aca="false">RANK(D20,(D$9:D$14~D$19:D$24),1)</f>
        <v>6</v>
      </c>
      <c r="S20" s="30" t="n">
        <f aca="false">RANK(E20,(E$9:E$14~E$19:E$24),1)</f>
        <v>1</v>
      </c>
      <c r="T20" s="30" t="n">
        <f aca="false">RANK(F20,(F$9:F$14~F$19:F$24),1)</f>
        <v>8</v>
      </c>
      <c r="U20" s="30" t="n">
        <f aca="false">RANK(G20,(G$9:G$14~G$19:G$24),1)</f>
        <v>11</v>
      </c>
      <c r="V20" s="30" t="n">
        <f aca="false">RANK(H20,(H$9:H$14~H$19:H$24),1)</f>
        <v>4</v>
      </c>
      <c r="W20" s="30" t="n">
        <f aca="false">RANK(I20,(I$9:I$14~I$19:I$24),1)</f>
        <v>6</v>
      </c>
      <c r="X20" s="30" t="n">
        <f aca="false">RANK(J20,(J$9:J$14~J$19:J$24),1)</f>
        <v>9</v>
      </c>
    </row>
    <row r="21" customFormat="false" ht="18" hidden="false" customHeight="true" outlineLevel="0" collapsed="false">
      <c r="A21" s="40" t="s">
        <v>26</v>
      </c>
      <c r="B21" s="24" t="n">
        <v>5</v>
      </c>
      <c r="C21" s="24" t="n">
        <v>4</v>
      </c>
      <c r="D21" s="24" t="n">
        <v>8</v>
      </c>
      <c r="E21" s="24" t="n">
        <v>6</v>
      </c>
      <c r="F21" s="24" t="n">
        <v>4</v>
      </c>
      <c r="G21" s="24" t="n">
        <v>5</v>
      </c>
      <c r="H21" s="24" t="n">
        <v>6</v>
      </c>
      <c r="I21" s="24" t="n">
        <v>7</v>
      </c>
      <c r="J21" s="24" t="n">
        <v>8</v>
      </c>
      <c r="K21" s="25" t="n">
        <f aca="false">SUM(B21:J21)</f>
        <v>53</v>
      </c>
      <c r="L21" s="31" t="n">
        <f aca="false">RANK(K21,($K$9:$K$14~$K$19:$K$24),1)</f>
        <v>11</v>
      </c>
      <c r="M21" s="32" t="n">
        <f aca="false">+K21-$M$1</f>
        <v>17</v>
      </c>
      <c r="N21" s="28"/>
      <c r="O21" s="41" t="str">
        <f aca="false">+A21</f>
        <v>Garrett Inman</v>
      </c>
      <c r="P21" s="30" t="n">
        <f aca="false">RANK(B21,(B$9:B$14~B$19:B$24),1)</f>
        <v>7</v>
      </c>
      <c r="Q21" s="30" t="n">
        <f aca="false">RANK(C21,(C$9:C$14~C$19:C$24),1)</f>
        <v>4</v>
      </c>
      <c r="R21" s="30" t="n">
        <f aca="false">RANK(D21,(D$9:D$14~D$19:D$24),1)</f>
        <v>11</v>
      </c>
      <c r="S21" s="30" t="n">
        <f aca="false">RANK(E21,(E$9:E$14~E$19:E$24),1)</f>
        <v>8</v>
      </c>
      <c r="T21" s="30" t="n">
        <f aca="false">RANK(F21,(F$9:F$14~F$19:F$24),1)</f>
        <v>4</v>
      </c>
      <c r="U21" s="30" t="n">
        <f aca="false">RANK(G21,(G$9:G$14~G$19:G$24),1)</f>
        <v>2</v>
      </c>
      <c r="V21" s="30" t="n">
        <f aca="false">RANK(H21,(H$9:H$14~H$19:H$24),1)</f>
        <v>4</v>
      </c>
      <c r="W21" s="30" t="n">
        <f aca="false">RANK(I21,(I$9:I$14~I$19:I$24),1)</f>
        <v>9</v>
      </c>
      <c r="X21" s="30" t="n">
        <f aca="false">RANK(J21,(J$9:J$14~J$19:J$24),1)</f>
        <v>12</v>
      </c>
    </row>
    <row r="22" customFormat="false" ht="18" hidden="false" customHeight="true" outlineLevel="0" collapsed="false">
      <c r="A22" s="40" t="s">
        <v>27</v>
      </c>
      <c r="B22" s="24" t="n">
        <v>4</v>
      </c>
      <c r="C22" s="24" t="n">
        <v>4</v>
      </c>
      <c r="D22" s="24" t="n">
        <v>8</v>
      </c>
      <c r="E22" s="24" t="n">
        <v>7</v>
      </c>
      <c r="F22" s="24" t="n">
        <v>4</v>
      </c>
      <c r="G22" s="24" t="n">
        <v>6</v>
      </c>
      <c r="H22" s="24" t="n">
        <v>7</v>
      </c>
      <c r="I22" s="24" t="n">
        <v>6</v>
      </c>
      <c r="J22" s="24" t="n">
        <v>5</v>
      </c>
      <c r="K22" s="25" t="n">
        <f aca="false">SUM(B22:J22)</f>
        <v>51</v>
      </c>
      <c r="L22" s="31" t="n">
        <f aca="false">RANK(K22,($K$9:$K$14~$K$19:$K$24),1)</f>
        <v>6</v>
      </c>
      <c r="M22" s="32" t="n">
        <f aca="false">+K22-$M$1</f>
        <v>15</v>
      </c>
      <c r="N22" s="28"/>
      <c r="O22" s="41" t="str">
        <f aca="false">+A22</f>
        <v>Dylan Obermeier</v>
      </c>
      <c r="P22" s="30" t="n">
        <f aca="false">RANK(B22,(B$9:B$14~B$19:B$24),1)</f>
        <v>1</v>
      </c>
      <c r="Q22" s="30" t="n">
        <f aca="false">RANK(C22,(C$9:C$14~C$19:C$24),1)</f>
        <v>4</v>
      </c>
      <c r="R22" s="30" t="n">
        <f aca="false">RANK(D22,(D$9:D$14~D$19:D$24),1)</f>
        <v>11</v>
      </c>
      <c r="S22" s="30" t="n">
        <f aca="false">RANK(E22,(E$9:E$14~E$19:E$24),1)</f>
        <v>11</v>
      </c>
      <c r="T22" s="30" t="n">
        <f aca="false">RANK(F22,(F$9:F$14~F$19:F$24),1)</f>
        <v>4</v>
      </c>
      <c r="U22" s="30" t="n">
        <f aca="false">RANK(G22,(G$9:G$14~G$19:G$24),1)</f>
        <v>6</v>
      </c>
      <c r="V22" s="30" t="n">
        <f aca="false">RANK(H22,(H$9:H$14~H$19:H$24),1)</f>
        <v>11</v>
      </c>
      <c r="W22" s="30" t="n">
        <f aca="false">RANK(I22,(I$9:I$14~I$19:I$24),1)</f>
        <v>6</v>
      </c>
      <c r="X22" s="30" t="n">
        <f aca="false">RANK(J22,(J$9:J$14~J$19:J$24),1)</f>
        <v>3</v>
      </c>
    </row>
    <row r="23" customFormat="false" ht="18" hidden="false" customHeight="true" outlineLevel="0" collapsed="false">
      <c r="A23" s="40" t="s">
        <v>28</v>
      </c>
      <c r="B23" s="24" t="n">
        <v>7</v>
      </c>
      <c r="C23" s="24" t="n">
        <v>5</v>
      </c>
      <c r="D23" s="24" t="n">
        <v>6</v>
      </c>
      <c r="E23" s="24" t="n">
        <v>6</v>
      </c>
      <c r="F23" s="24" t="n">
        <v>5</v>
      </c>
      <c r="G23" s="24" t="n">
        <v>6</v>
      </c>
      <c r="H23" s="24" t="n">
        <v>6</v>
      </c>
      <c r="I23" s="24" t="n">
        <v>6</v>
      </c>
      <c r="J23" s="24" t="n">
        <v>5</v>
      </c>
      <c r="K23" s="25" t="n">
        <f aca="false">SUM(B23:J23)</f>
        <v>52</v>
      </c>
      <c r="L23" s="31" t="n">
        <f aca="false">RANK(K23,($K$9:$K$14~$K$19:$K$24),1)</f>
        <v>9</v>
      </c>
      <c r="M23" s="32" t="n">
        <f aca="false">+K23-$M$1</f>
        <v>16</v>
      </c>
      <c r="N23" s="28"/>
      <c r="O23" s="41" t="str">
        <f aca="false">+A23</f>
        <v>Cody Burch</v>
      </c>
      <c r="P23" s="30" t="n">
        <f aca="false">RANK(B23,(B$9:B$14~B$19:B$24),1)</f>
        <v>12</v>
      </c>
      <c r="Q23" s="30" t="n">
        <f aca="false">RANK(C23,(C$9:C$14~C$19:C$24),1)</f>
        <v>10</v>
      </c>
      <c r="R23" s="30" t="n">
        <f aca="false">RANK(D23,(D$9:D$14~D$19:D$24),1)</f>
        <v>6</v>
      </c>
      <c r="S23" s="30" t="n">
        <f aca="false">RANK(E23,(E$9:E$14~E$19:E$24),1)</f>
        <v>8</v>
      </c>
      <c r="T23" s="30" t="n">
        <f aca="false">RANK(F23,(F$9:F$14~F$19:F$24),1)</f>
        <v>8</v>
      </c>
      <c r="U23" s="30" t="n">
        <f aca="false">RANK(G23,(G$9:G$14~G$19:G$24),1)</f>
        <v>6</v>
      </c>
      <c r="V23" s="30" t="n">
        <f aca="false">RANK(H23,(H$9:H$14~H$19:H$24),1)</f>
        <v>4</v>
      </c>
      <c r="W23" s="30" t="n">
        <f aca="false">RANK(I23,(I$9:I$14~I$19:I$24),1)</f>
        <v>6</v>
      </c>
      <c r="X23" s="30" t="n">
        <f aca="false">RANK(J23,(J$9:J$14~J$19:J$24),1)</f>
        <v>3</v>
      </c>
    </row>
    <row r="24" customFormat="false" ht="18" hidden="false" customHeight="true" outlineLevel="0" collapsed="false">
      <c r="A24" s="40" t="s">
        <v>29</v>
      </c>
      <c r="B24" s="24" t="n">
        <v>5</v>
      </c>
      <c r="C24" s="24" t="n">
        <v>5</v>
      </c>
      <c r="D24" s="24" t="n">
        <v>6</v>
      </c>
      <c r="E24" s="24" t="n">
        <v>4</v>
      </c>
      <c r="F24" s="24" t="n">
        <v>5</v>
      </c>
      <c r="G24" s="24" t="n">
        <v>6</v>
      </c>
      <c r="H24" s="24" t="n">
        <v>7</v>
      </c>
      <c r="I24" s="24" t="n">
        <v>8</v>
      </c>
      <c r="J24" s="24" t="n">
        <v>5</v>
      </c>
      <c r="K24" s="25" t="n">
        <f aca="false">SUM(B24:J24)</f>
        <v>51</v>
      </c>
      <c r="L24" s="33" t="n">
        <f aca="false">RANK(K24,($K$9:$K$14~$K$19:$K$24),1)</f>
        <v>6</v>
      </c>
      <c r="M24" s="34" t="n">
        <f aca="false">+K24-$M$1</f>
        <v>15</v>
      </c>
      <c r="N24" s="28"/>
      <c r="O24" s="41" t="str">
        <f aca="false">+A24</f>
        <v>Shamus Card</v>
      </c>
      <c r="P24" s="30" t="n">
        <f aca="false">RANK(B24,(B$9:B$14~B$19:B$24),1)</f>
        <v>7</v>
      </c>
      <c r="Q24" s="30" t="n">
        <f aca="false">RANK(C24,(C$9:C$14~C$19:C$24),1)</f>
        <v>10</v>
      </c>
      <c r="R24" s="30" t="n">
        <f aca="false">RANK(D24,(D$9:D$14~D$19:D$24),1)</f>
        <v>6</v>
      </c>
      <c r="S24" s="30" t="n">
        <f aca="false">RANK(E24,(E$9:E$14~E$19:E$24),1)</f>
        <v>1</v>
      </c>
      <c r="T24" s="30" t="n">
        <f aca="false">RANK(F24,(F$9:F$14~F$19:F$24),1)</f>
        <v>8</v>
      </c>
      <c r="U24" s="30" t="n">
        <f aca="false">RANK(G24,(G$9:G$14~G$19:G$24),1)</f>
        <v>6</v>
      </c>
      <c r="V24" s="30" t="n">
        <f aca="false">RANK(H24,(H$9:H$14~H$19:H$24),1)</f>
        <v>11</v>
      </c>
      <c r="W24" s="30" t="n">
        <f aca="false">RANK(I24,(I$9:I$14~I$19:I$24),1)</f>
        <v>11</v>
      </c>
      <c r="X24" s="30" t="n">
        <f aca="false">RANK(J24,(J$9:J$14~J$19:J$24),1)</f>
        <v>3</v>
      </c>
    </row>
    <row r="25" customFormat="false" ht="18" hidden="false" customHeight="true" outlineLevel="0" collapsed="false">
      <c r="A25" s="7"/>
      <c r="B25" s="28"/>
      <c r="C25" s="28"/>
      <c r="D25" s="28"/>
      <c r="E25" s="28"/>
      <c r="F25" s="28"/>
      <c r="G25" s="28"/>
      <c r="H25" s="28"/>
      <c r="I25" s="35"/>
      <c r="J25" s="36" t="s">
        <v>22</v>
      </c>
      <c r="K25" s="37" t="n">
        <f aca="false">SUM(K19:K24)</f>
        <v>312</v>
      </c>
      <c r="L25" s="35"/>
      <c r="M25" s="27" t="n">
        <f aca="false">SUM(M19:M24)</f>
        <v>96</v>
      </c>
      <c r="N25" s="28"/>
      <c r="O25" s="7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18" hidden="false" customHeight="true" outlineLevel="0" collapsed="false">
      <c r="A26" s="7"/>
      <c r="B26" s="28"/>
      <c r="C26" s="28"/>
      <c r="D26" s="28"/>
      <c r="E26" s="28"/>
      <c r="F26" s="28"/>
      <c r="G26" s="28"/>
      <c r="H26" s="28"/>
      <c r="I26" s="38"/>
      <c r="J26" s="39" t="s">
        <v>23</v>
      </c>
      <c r="K26" s="30" t="n">
        <f aca="false">SMALL(K19:K24,1)+SMALL(K19:K24,2)+SMALL(K19:K24,3)+SMALL(K19:K24,4)</f>
        <v>206</v>
      </c>
      <c r="L26" s="38" t="n">
        <f aca="false">RANK(K26,($K$16~$K$26),1)</f>
        <v>2</v>
      </c>
      <c r="M26" s="32" t="n">
        <f aca="false">SMALL(M19:M24,1)+SMALL(M19:M24,2)+SMALL(M19:M24,3)+SMALL(M19:M24,4)</f>
        <v>62</v>
      </c>
      <c r="N26" s="28"/>
      <c r="O26" s="7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8" hidden="false" customHeight="true" outlineLevel="0" collapsed="false">
      <c r="A27" s="7"/>
      <c r="B27" s="28"/>
      <c r="C27" s="28"/>
      <c r="D27" s="28"/>
      <c r="E27" s="28"/>
      <c r="F27" s="28"/>
      <c r="G27" s="28"/>
      <c r="H27" s="28"/>
      <c r="I27" s="28"/>
      <c r="J27" s="42"/>
      <c r="K27" s="43"/>
      <c r="L27" s="28"/>
      <c r="M27" s="44"/>
      <c r="N27" s="28"/>
      <c r="O27" s="7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8" hidden="false" customHeight="true" outlineLevel="0" collapsed="false">
      <c r="A28" s="4" t="s">
        <v>30</v>
      </c>
      <c r="B28" s="14" t="s">
        <v>31</v>
      </c>
      <c r="C28" s="14"/>
      <c r="D28" s="14"/>
      <c r="E28" s="14"/>
      <c r="F28" s="14"/>
      <c r="G28" s="3"/>
      <c r="H28" s="4" t="s">
        <v>32</v>
      </c>
      <c r="I28" s="14" t="s">
        <v>33</v>
      </c>
      <c r="J28" s="14"/>
      <c r="K28" s="14"/>
      <c r="L28" s="14"/>
      <c r="M28" s="14"/>
      <c r="N28" s="28"/>
      <c r="O28" s="7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8" hidden="false" customHeight="true" outlineLevel="0" collapsed="false">
      <c r="A29" s="7"/>
      <c r="B29" s="28"/>
      <c r="C29" s="28"/>
      <c r="D29" s="28"/>
      <c r="E29" s="28"/>
      <c r="F29" s="28"/>
      <c r="G29" s="28"/>
      <c r="H29" s="28"/>
      <c r="I29" s="28"/>
      <c r="J29" s="42"/>
      <c r="K29" s="43"/>
      <c r="L29" s="28"/>
      <c r="M29" s="44"/>
      <c r="N29" s="28"/>
      <c r="O29" s="7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8" hidden="false" customHeight="true" outlineLevel="0" collapsed="false">
      <c r="A30" s="16" t="str">
        <f aca="false">+$A$2&amp;$A$82&amp;$A$83</f>
        <v>Griswold</v>
      </c>
      <c r="B30" s="7" t="s">
        <v>3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8"/>
      <c r="O30" s="16" t="str">
        <f aca="false">+A30</f>
        <v>Griswold</v>
      </c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8" hidden="false" customHeight="true" outlineLevel="0" collapsed="false">
      <c r="A31" s="17"/>
      <c r="B31" s="18" t="n">
        <v>1</v>
      </c>
      <c r="C31" s="18" t="n">
        <v>2</v>
      </c>
      <c r="D31" s="18" t="n">
        <v>3</v>
      </c>
      <c r="E31" s="18" t="n">
        <v>4</v>
      </c>
      <c r="F31" s="18" t="n">
        <v>5</v>
      </c>
      <c r="G31" s="18" t="n">
        <v>6</v>
      </c>
      <c r="H31" s="18" t="n">
        <v>7</v>
      </c>
      <c r="I31" s="18" t="n">
        <v>8</v>
      </c>
      <c r="J31" s="18" t="n">
        <v>9</v>
      </c>
      <c r="K31" s="18" t="s">
        <v>15</v>
      </c>
      <c r="L31" s="19" t="s">
        <v>16</v>
      </c>
      <c r="M31" s="19" t="s">
        <v>17</v>
      </c>
      <c r="N31" s="28"/>
      <c r="O31" s="21"/>
      <c r="P31" s="22" t="n">
        <v>1</v>
      </c>
      <c r="Q31" s="22" t="n">
        <v>2</v>
      </c>
      <c r="R31" s="22" t="n">
        <v>3</v>
      </c>
      <c r="S31" s="22" t="n">
        <v>4</v>
      </c>
      <c r="T31" s="22" t="n">
        <v>5</v>
      </c>
      <c r="U31" s="22" t="n">
        <v>6</v>
      </c>
      <c r="V31" s="22" t="n">
        <v>7</v>
      </c>
      <c r="W31" s="22" t="n">
        <v>8</v>
      </c>
      <c r="X31" s="22" t="n">
        <v>9</v>
      </c>
    </row>
    <row r="32" customFormat="false" ht="18" hidden="false" customHeight="true" outlineLevel="0" collapsed="false">
      <c r="A32" s="45" t="s">
        <v>33</v>
      </c>
      <c r="B32" s="24" t="n">
        <v>6</v>
      </c>
      <c r="C32" s="24" t="n">
        <v>4</v>
      </c>
      <c r="D32" s="24" t="n">
        <v>5</v>
      </c>
      <c r="E32" s="24" t="n">
        <v>7</v>
      </c>
      <c r="F32" s="24" t="n">
        <v>5</v>
      </c>
      <c r="G32" s="24" t="n">
        <v>5</v>
      </c>
      <c r="H32" s="24" t="n">
        <v>7</v>
      </c>
      <c r="I32" s="24" t="n">
        <v>7</v>
      </c>
      <c r="J32" s="24" t="n">
        <v>5</v>
      </c>
      <c r="K32" s="25" t="n">
        <f aca="false">SUM(B32:J32)</f>
        <v>51</v>
      </c>
      <c r="L32" s="26" t="n">
        <f aca="false">RANK(K32,($K$31:$K$37~$K$41:$K$47),1)</f>
        <v>2</v>
      </c>
      <c r="M32" s="27" t="n">
        <f aca="false">+K32-$M$1</f>
        <v>15</v>
      </c>
      <c r="N32" s="28"/>
      <c r="O32" s="29" t="str">
        <f aca="false">+A32</f>
        <v>Reagan Whitehill</v>
      </c>
      <c r="P32" s="30" t="n">
        <f aca="false">RANK(B32,(B$32:B$37~B$42:B$47),1)</f>
        <v>5</v>
      </c>
      <c r="Q32" s="30" t="n">
        <f aca="false">RANK(C32,(C$32:C$37~C$42:C$47),1)</f>
        <v>2</v>
      </c>
      <c r="R32" s="30" t="n">
        <f aca="false">RANK(D32,(D$32:D$37~D$42:D$47),1)</f>
        <v>1</v>
      </c>
      <c r="S32" s="30" t="n">
        <f aca="false">RANK(E32,(E$32:E$37~E$42:E$47),1)</f>
        <v>8</v>
      </c>
      <c r="T32" s="30" t="n">
        <f aca="false">RANK(F32,(F$32:F$37~F$42:F$47),1)</f>
        <v>5</v>
      </c>
      <c r="U32" s="30" t="n">
        <f aca="false">RANK(G32,(G$32:G$37~G$42:G$47),1)</f>
        <v>3</v>
      </c>
      <c r="V32" s="30" t="n">
        <f aca="false">RANK(H32,(H$32:H$37~H$42:H$47),1)</f>
        <v>3</v>
      </c>
      <c r="W32" s="30" t="n">
        <f aca="false">RANK(I32,(I$32:I$37~I$42:I$47),1)</f>
        <v>4</v>
      </c>
      <c r="X32" s="30" t="n">
        <f aca="false">RANK(J32,(J$32:J$37~J$42:J$47),1)</f>
        <v>2</v>
      </c>
    </row>
    <row r="33" customFormat="false" ht="18" hidden="false" customHeight="true" outlineLevel="0" collapsed="false">
      <c r="A33" s="45" t="s">
        <v>35</v>
      </c>
      <c r="B33" s="24" t="n">
        <v>7</v>
      </c>
      <c r="C33" s="24" t="n">
        <v>3</v>
      </c>
      <c r="D33" s="24" t="n">
        <v>7</v>
      </c>
      <c r="E33" s="24" t="n">
        <v>6</v>
      </c>
      <c r="F33" s="24" t="n">
        <v>8</v>
      </c>
      <c r="G33" s="24" t="n">
        <v>4</v>
      </c>
      <c r="H33" s="24" t="n">
        <v>6</v>
      </c>
      <c r="I33" s="24" t="n">
        <v>6</v>
      </c>
      <c r="J33" s="24" t="n">
        <v>5</v>
      </c>
      <c r="K33" s="25" t="n">
        <f aca="false">SUM(B33:J33)</f>
        <v>52</v>
      </c>
      <c r="L33" s="31" t="n">
        <f aca="false">RANK(K33,($K$31:$K$37~$K$41:$K$47),1)</f>
        <v>3</v>
      </c>
      <c r="M33" s="32" t="n">
        <f aca="false">+K33-$M$1</f>
        <v>16</v>
      </c>
      <c r="N33" s="28"/>
      <c r="O33" s="29" t="str">
        <f aca="false">+A33</f>
        <v>Mateya Peters</v>
      </c>
      <c r="P33" s="30" t="n">
        <f aca="false">RANK(B33,(B$32:B$37~B$42:B$47),1)</f>
        <v>7</v>
      </c>
      <c r="Q33" s="30" t="n">
        <f aca="false">RANK(C33,(C$32:C$37~C$42:C$47),1)</f>
        <v>1</v>
      </c>
      <c r="R33" s="30" t="n">
        <f aca="false">RANK(D33,(D$32:D$37~D$42:D$47),1)</f>
        <v>8</v>
      </c>
      <c r="S33" s="30" t="n">
        <f aca="false">RANK(E33,(E$32:E$37~E$42:E$47),1)</f>
        <v>5</v>
      </c>
      <c r="T33" s="30" t="n">
        <f aca="false">RANK(F33,(F$32:F$37~F$42:F$47),1)</f>
        <v>12</v>
      </c>
      <c r="U33" s="30" t="n">
        <f aca="false">RANK(G33,(G$32:G$37~G$42:G$47),1)</f>
        <v>1</v>
      </c>
      <c r="V33" s="30" t="n">
        <f aca="false">RANK(H33,(H$32:H$37~H$42:H$47),1)</f>
        <v>1</v>
      </c>
      <c r="W33" s="30" t="n">
        <f aca="false">RANK(I33,(I$32:I$37~I$42:I$47),1)</f>
        <v>2</v>
      </c>
      <c r="X33" s="30" t="n">
        <f aca="false">RANK(J33,(J$32:J$37~J$42:J$47),1)</f>
        <v>2</v>
      </c>
    </row>
    <row r="34" customFormat="false" ht="18" hidden="false" customHeight="true" outlineLevel="0" collapsed="false">
      <c r="A34" s="45" t="s">
        <v>36</v>
      </c>
      <c r="B34" s="24" t="n">
        <v>4</v>
      </c>
      <c r="C34" s="24" t="n">
        <v>6</v>
      </c>
      <c r="D34" s="24" t="n">
        <v>6</v>
      </c>
      <c r="E34" s="24" t="n">
        <v>7</v>
      </c>
      <c r="F34" s="24" t="n">
        <v>6</v>
      </c>
      <c r="G34" s="24" t="n">
        <v>6</v>
      </c>
      <c r="H34" s="24" t="n">
        <v>11</v>
      </c>
      <c r="I34" s="24" t="n">
        <v>8</v>
      </c>
      <c r="J34" s="24" t="n">
        <v>8</v>
      </c>
      <c r="K34" s="25" t="n">
        <f aca="false">SUM(B34:J34)</f>
        <v>62</v>
      </c>
      <c r="L34" s="31" t="n">
        <f aca="false">RANK(K34,($K$31:$K$37~$K$41:$K$47),1)</f>
        <v>8</v>
      </c>
      <c r="M34" s="32" t="n">
        <f aca="false">+K34-$M$1</f>
        <v>26</v>
      </c>
      <c r="N34" s="28"/>
      <c r="O34" s="29" t="str">
        <f aca="false">+A34</f>
        <v>Karley Keiser</v>
      </c>
      <c r="P34" s="30" t="n">
        <f aca="false">RANK(B34,(B$32:B$37~B$42:B$47),1)</f>
        <v>1</v>
      </c>
      <c r="Q34" s="30" t="n">
        <f aca="false">RANK(C34,(C$32:C$37~C$42:C$47),1)</f>
        <v>7</v>
      </c>
      <c r="R34" s="30" t="n">
        <f aca="false">RANK(D34,(D$32:D$37~D$42:D$47),1)</f>
        <v>5</v>
      </c>
      <c r="S34" s="30" t="n">
        <f aca="false">RANK(E34,(E$32:E$37~E$42:E$47),1)</f>
        <v>8</v>
      </c>
      <c r="T34" s="30" t="n">
        <f aca="false">RANK(F34,(F$32:F$37~F$42:F$47),1)</f>
        <v>7</v>
      </c>
      <c r="U34" s="30" t="n">
        <f aca="false">RANK(G34,(G$32:G$37~G$42:G$47),1)</f>
        <v>5</v>
      </c>
      <c r="V34" s="30" t="n">
        <f aca="false">RANK(H34,(H$32:H$37~H$42:H$47),1)</f>
        <v>12</v>
      </c>
      <c r="W34" s="30" t="n">
        <f aca="false">RANK(I34,(I$32:I$37~I$42:I$47),1)</f>
        <v>7</v>
      </c>
      <c r="X34" s="30" t="n">
        <f aca="false">RANK(J34,(J$32:J$37~J$42:J$47),1)</f>
        <v>8</v>
      </c>
    </row>
    <row r="35" customFormat="false" ht="18" hidden="false" customHeight="true" outlineLevel="0" collapsed="false">
      <c r="A35" s="45" t="s">
        <v>31</v>
      </c>
      <c r="B35" s="24" t="n">
        <v>6</v>
      </c>
      <c r="C35" s="24" t="n">
        <v>5</v>
      </c>
      <c r="D35" s="24" t="n">
        <v>5</v>
      </c>
      <c r="E35" s="24" t="n">
        <v>5</v>
      </c>
      <c r="F35" s="24" t="n">
        <v>4</v>
      </c>
      <c r="G35" s="24" t="n">
        <v>4</v>
      </c>
      <c r="H35" s="24" t="n">
        <v>7</v>
      </c>
      <c r="I35" s="24" t="n">
        <v>8</v>
      </c>
      <c r="J35" s="24" t="n">
        <v>5</v>
      </c>
      <c r="K35" s="25" t="n">
        <f aca="false">SUM(B35:J35)</f>
        <v>49</v>
      </c>
      <c r="L35" s="31" t="n">
        <f aca="false">RANK(K35,($K$31:$K$37~$K$41:$K$47),1)</f>
        <v>1</v>
      </c>
      <c r="M35" s="32" t="n">
        <f aca="false">+K35-$M$1</f>
        <v>13</v>
      </c>
      <c r="N35" s="28"/>
      <c r="O35" s="29" t="str">
        <f aca="false">+A35</f>
        <v>Bry Carlisle</v>
      </c>
      <c r="P35" s="30" t="n">
        <f aca="false">RANK(B35,(B$32:B$37~B$42:B$47),1)</f>
        <v>5</v>
      </c>
      <c r="Q35" s="30" t="n">
        <f aca="false">RANK(C35,(C$32:C$37~C$42:C$47),1)</f>
        <v>3</v>
      </c>
      <c r="R35" s="30" t="n">
        <f aca="false">RANK(D35,(D$32:D$37~D$42:D$47),1)</f>
        <v>1</v>
      </c>
      <c r="S35" s="30" t="n">
        <f aca="false">RANK(E35,(E$32:E$37~E$42:E$47),1)</f>
        <v>2</v>
      </c>
      <c r="T35" s="30" t="n">
        <f aca="false">RANK(F35,(F$32:F$37~F$42:F$47),1)</f>
        <v>2</v>
      </c>
      <c r="U35" s="30" t="n">
        <f aca="false">RANK(G35,(G$32:G$37~G$42:G$47),1)</f>
        <v>1</v>
      </c>
      <c r="V35" s="30" t="n">
        <f aca="false">RANK(H35,(H$32:H$37~H$42:H$47),1)</f>
        <v>3</v>
      </c>
      <c r="W35" s="30" t="n">
        <f aca="false">RANK(I35,(I$32:I$37~I$42:I$47),1)</f>
        <v>7</v>
      </c>
      <c r="X35" s="30" t="n">
        <f aca="false">RANK(J35,(J$32:J$37~J$42:J$47),1)</f>
        <v>2</v>
      </c>
    </row>
    <row r="36" customFormat="false" ht="18" hidden="false" customHeight="true" outlineLevel="0" collapsed="false">
      <c r="A36" s="45" t="s">
        <v>37</v>
      </c>
      <c r="B36" s="24" t="n">
        <v>9</v>
      </c>
      <c r="C36" s="24" t="n">
        <v>5</v>
      </c>
      <c r="D36" s="24" t="n">
        <v>6</v>
      </c>
      <c r="E36" s="24" t="n">
        <v>6</v>
      </c>
      <c r="F36" s="24" t="n">
        <v>3</v>
      </c>
      <c r="G36" s="24" t="n">
        <v>5</v>
      </c>
      <c r="H36" s="24" t="n">
        <v>9</v>
      </c>
      <c r="I36" s="24" t="n">
        <v>7</v>
      </c>
      <c r="J36" s="24" t="n">
        <v>6</v>
      </c>
      <c r="K36" s="25" t="n">
        <f aca="false">SUM(B36:J36)</f>
        <v>56</v>
      </c>
      <c r="L36" s="31" t="n">
        <f aca="false">RANK(K36,($K$31:$K$37~$K$41:$K$47),1)</f>
        <v>7</v>
      </c>
      <c r="M36" s="32" t="n">
        <f aca="false">+K36-$M$1</f>
        <v>20</v>
      </c>
      <c r="N36" s="7"/>
      <c r="O36" s="29" t="str">
        <f aca="false">+A36</f>
        <v>Reaghan Oakleaf</v>
      </c>
      <c r="P36" s="30" t="n">
        <f aca="false">RANK(B36,(B$32:B$37~B$42:B$47),1)</f>
        <v>12</v>
      </c>
      <c r="Q36" s="30" t="n">
        <f aca="false">RANK(C36,(C$32:C$37~C$42:C$47),1)</f>
        <v>3</v>
      </c>
      <c r="R36" s="30" t="n">
        <f aca="false">RANK(D36,(D$32:D$37~D$42:D$47),1)</f>
        <v>5</v>
      </c>
      <c r="S36" s="30" t="n">
        <f aca="false">RANK(E36,(E$32:E$37~E$42:E$47),1)</f>
        <v>5</v>
      </c>
      <c r="T36" s="30" t="n">
        <f aca="false">RANK(F36,(F$32:F$37~F$42:F$47),1)</f>
        <v>1</v>
      </c>
      <c r="U36" s="30" t="n">
        <f aca="false">RANK(G36,(G$32:G$37~G$42:G$47),1)</f>
        <v>3</v>
      </c>
      <c r="V36" s="30" t="n">
        <f aca="false">RANK(H36,(H$32:H$37~H$42:H$47),1)</f>
        <v>6</v>
      </c>
      <c r="W36" s="30" t="n">
        <f aca="false">RANK(I36,(I$32:I$37~I$42:I$47),1)</f>
        <v>4</v>
      </c>
      <c r="X36" s="30" t="n">
        <f aca="false">RANK(J36,(J$32:J$37~J$42:J$47),1)</f>
        <v>5</v>
      </c>
    </row>
    <row r="37" customFormat="false" ht="18" hidden="false" customHeight="true" outlineLevel="0" collapsed="false">
      <c r="A37" s="45" t="s">
        <v>38</v>
      </c>
      <c r="B37" s="24" t="n">
        <v>7</v>
      </c>
      <c r="C37" s="24" t="n">
        <v>6</v>
      </c>
      <c r="D37" s="24" t="n">
        <v>6</v>
      </c>
      <c r="E37" s="24" t="n">
        <v>10</v>
      </c>
      <c r="F37" s="24" t="n">
        <v>5</v>
      </c>
      <c r="G37" s="24" t="n">
        <v>6</v>
      </c>
      <c r="H37" s="24" t="n">
        <v>9</v>
      </c>
      <c r="I37" s="24" t="n">
        <v>9</v>
      </c>
      <c r="J37" s="24" t="n">
        <v>8</v>
      </c>
      <c r="K37" s="25" t="n">
        <f aca="false">SUM(B37:J37)</f>
        <v>66</v>
      </c>
      <c r="L37" s="33" t="n">
        <f aca="false">RANK(K37,($K$31:$K$37~$K$41:$K$47),1)</f>
        <v>9</v>
      </c>
      <c r="M37" s="34" t="n">
        <f aca="false">+K37-$M$1</f>
        <v>30</v>
      </c>
      <c r="N37" s="28"/>
      <c r="O37" s="29" t="str">
        <f aca="false">+A37</f>
        <v>Shelby Keiser</v>
      </c>
      <c r="P37" s="30" t="n">
        <f aca="false">RANK(B37,(B$32:B$37~B$42:B$47),1)</f>
        <v>7</v>
      </c>
      <c r="Q37" s="30" t="n">
        <f aca="false">RANK(C37,(C$32:C$37~C$42:C$47),1)</f>
        <v>7</v>
      </c>
      <c r="R37" s="30" t="n">
        <f aca="false">RANK(D37,(D$32:D$37~D$42:D$47),1)</f>
        <v>5</v>
      </c>
      <c r="S37" s="30" t="n">
        <f aca="false">RANK(E37,(E$32:E$37~E$42:E$47),1)</f>
        <v>11</v>
      </c>
      <c r="T37" s="30" t="n">
        <f aca="false">RANK(F37,(F$32:F$37~F$42:F$47),1)</f>
        <v>5</v>
      </c>
      <c r="U37" s="30" t="n">
        <f aca="false">RANK(G37,(G$32:G$37~G$42:G$47),1)</f>
        <v>5</v>
      </c>
      <c r="V37" s="30" t="n">
        <f aca="false">RANK(H37,(H$32:H$37~H$42:H$47),1)</f>
        <v>6</v>
      </c>
      <c r="W37" s="30" t="n">
        <f aca="false">RANK(I37,(I$32:I$37~I$42:I$47),1)</f>
        <v>10</v>
      </c>
      <c r="X37" s="30" t="n">
        <f aca="false">RANK(J37,(J$32:J$37~J$42:J$47),1)</f>
        <v>8</v>
      </c>
    </row>
    <row r="38" customFormat="false" ht="18" hidden="false" customHeight="true" outlineLevel="0" collapsed="false">
      <c r="A38" s="7"/>
      <c r="B38" s="28"/>
      <c r="C38" s="28"/>
      <c r="D38" s="28"/>
      <c r="E38" s="28"/>
      <c r="F38" s="28"/>
      <c r="G38" s="28"/>
      <c r="H38" s="28"/>
      <c r="I38" s="35"/>
      <c r="J38" s="36" t="s">
        <v>22</v>
      </c>
      <c r="K38" s="37" t="n">
        <f aca="false">SUM(K32:K37)</f>
        <v>336</v>
      </c>
      <c r="L38" s="35"/>
      <c r="M38" s="27" t="n">
        <f aca="false">SUM(M32:M37)</f>
        <v>120</v>
      </c>
      <c r="N38" s="7"/>
      <c r="O38" s="7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18" hidden="false" customHeight="true" outlineLevel="0" collapsed="false">
      <c r="A39" s="7"/>
      <c r="B39" s="28"/>
      <c r="C39" s="28"/>
      <c r="D39" s="28"/>
      <c r="E39" s="28"/>
      <c r="F39" s="28"/>
      <c r="G39" s="28"/>
      <c r="H39" s="28"/>
      <c r="I39" s="38"/>
      <c r="J39" s="39" t="s">
        <v>23</v>
      </c>
      <c r="K39" s="30" t="n">
        <f aca="false">SMALL(K32:K37,1)+SMALL(K32:K37,2)+SMALL(K32:K37,3)+SMALL(K32:K37,4)</f>
        <v>208</v>
      </c>
      <c r="L39" s="38" t="n">
        <f aca="false">RANK(K39,($K$39~$K$49),1)</f>
        <v>1</v>
      </c>
      <c r="M39" s="32" t="n">
        <f aca="false">SMALL(M32:M37,1)+SMALL(M32:M37,2)+SMALL(M32:M37,3)+SMALL(M32:M37,4)</f>
        <v>64</v>
      </c>
      <c r="N39" s="20"/>
      <c r="O39" s="7"/>
      <c r="P39" s="28"/>
      <c r="Q39" s="28"/>
      <c r="R39" s="28"/>
      <c r="S39" s="28"/>
      <c r="T39" s="28"/>
      <c r="U39" s="28"/>
      <c r="V39" s="28"/>
      <c r="W39" s="28"/>
      <c r="X39" s="28"/>
    </row>
    <row r="40" customFormat="false" ht="18" hidden="false" customHeight="true" outlineLevel="0" collapsed="false">
      <c r="A40" s="16" t="str">
        <f aca="false">+A$3&amp;$A$82&amp;$A$83</f>
        <v>Audubon</v>
      </c>
      <c r="B40" s="7" t="s">
        <v>3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8"/>
      <c r="O40" s="16" t="str">
        <f aca="false">+A40</f>
        <v>Audubon</v>
      </c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8" hidden="false" customHeight="true" outlineLevel="0" collapsed="false">
      <c r="A41" s="17"/>
      <c r="B41" s="18" t="n">
        <v>1</v>
      </c>
      <c r="C41" s="18" t="n">
        <v>2</v>
      </c>
      <c r="D41" s="18" t="n">
        <v>3</v>
      </c>
      <c r="E41" s="18" t="n">
        <v>4</v>
      </c>
      <c r="F41" s="18" t="n">
        <v>5</v>
      </c>
      <c r="G41" s="18" t="n">
        <v>6</v>
      </c>
      <c r="H41" s="18" t="n">
        <v>7</v>
      </c>
      <c r="I41" s="18" t="n">
        <v>8</v>
      </c>
      <c r="J41" s="18" t="n">
        <v>9</v>
      </c>
      <c r="K41" s="18" t="s">
        <v>15</v>
      </c>
      <c r="L41" s="19" t="s">
        <v>16</v>
      </c>
      <c r="M41" s="19" t="s">
        <v>17</v>
      </c>
      <c r="N41" s="28"/>
      <c r="O41" s="21"/>
      <c r="P41" s="22" t="n">
        <v>1</v>
      </c>
      <c r="Q41" s="22" t="n">
        <v>2</v>
      </c>
      <c r="R41" s="22" t="n">
        <v>3</v>
      </c>
      <c r="S41" s="22" t="n">
        <v>4</v>
      </c>
      <c r="T41" s="22" t="n">
        <v>5</v>
      </c>
      <c r="U41" s="22" t="n">
        <v>6</v>
      </c>
      <c r="V41" s="22" t="n">
        <v>7</v>
      </c>
      <c r="W41" s="22" t="n">
        <v>8</v>
      </c>
      <c r="X41" s="22" t="n">
        <v>9</v>
      </c>
    </row>
    <row r="42" customFormat="false" ht="18" hidden="false" customHeight="true" outlineLevel="0" collapsed="false">
      <c r="A42" s="45" t="s">
        <v>39</v>
      </c>
      <c r="B42" s="24" t="n">
        <v>5</v>
      </c>
      <c r="C42" s="24" t="n">
        <v>6</v>
      </c>
      <c r="D42" s="24" t="n">
        <v>5</v>
      </c>
      <c r="E42" s="24" t="n">
        <v>4</v>
      </c>
      <c r="F42" s="24" t="n">
        <v>7</v>
      </c>
      <c r="G42" s="24" t="n">
        <v>7</v>
      </c>
      <c r="H42" s="24" t="n">
        <v>6</v>
      </c>
      <c r="I42" s="24" t="n">
        <v>6</v>
      </c>
      <c r="J42" s="24" t="n">
        <v>6</v>
      </c>
      <c r="K42" s="25" t="n">
        <f aca="false">SUM(B42:J42)</f>
        <v>52</v>
      </c>
      <c r="L42" s="26" t="n">
        <f aca="false">RANK(K42,($K$31:$K$37~$K$41:$K$47),1)</f>
        <v>3</v>
      </c>
      <c r="M42" s="27" t="n">
        <f aca="false">+K42-$M$1</f>
        <v>16</v>
      </c>
      <c r="N42" s="28"/>
      <c r="O42" s="41" t="str">
        <f aca="false">+A42</f>
        <v>Jorja Weitl</v>
      </c>
      <c r="P42" s="30" t="n">
        <f aca="false">RANK(B42,(B$32:B$37~B$42:B$47),1)</f>
        <v>3</v>
      </c>
      <c r="Q42" s="30" t="n">
        <f aca="false">RANK(C42,(C$32:C$37~C$42:C$47),1)</f>
        <v>7</v>
      </c>
      <c r="R42" s="30" t="n">
        <f aca="false">RANK(D42,(D$32:D$37~D$42:D$47),1)</f>
        <v>1</v>
      </c>
      <c r="S42" s="30" t="n">
        <f aca="false">RANK(E42,(E$32:E$37~E$42:E$47),1)</f>
        <v>1</v>
      </c>
      <c r="T42" s="30" t="n">
        <f aca="false">RANK(F42,(F$32:F$37~F$42:F$47),1)</f>
        <v>9</v>
      </c>
      <c r="U42" s="30" t="n">
        <f aca="false">RANK(G42,(G$32:G$37~G$42:G$47),1)</f>
        <v>9</v>
      </c>
      <c r="V42" s="30" t="n">
        <f aca="false">RANK(H42,(H$32:H$37~H$42:H$47),1)</f>
        <v>1</v>
      </c>
      <c r="W42" s="30" t="n">
        <f aca="false">RANK(I42,(I$32:I$37~I$42:I$47),1)</f>
        <v>2</v>
      </c>
      <c r="X42" s="30" t="n">
        <f aca="false">RANK(J42,(J$32:J$37~J$42:J$47),1)</f>
        <v>5</v>
      </c>
    </row>
    <row r="43" customFormat="false" ht="18" hidden="false" customHeight="true" outlineLevel="0" collapsed="false">
      <c r="A43" s="45" t="s">
        <v>40</v>
      </c>
      <c r="B43" s="24" t="n">
        <v>7</v>
      </c>
      <c r="C43" s="24" t="n">
        <v>5</v>
      </c>
      <c r="D43" s="24" t="n">
        <v>5</v>
      </c>
      <c r="E43" s="24" t="n">
        <v>6</v>
      </c>
      <c r="F43" s="24" t="n">
        <v>4</v>
      </c>
      <c r="G43" s="24" t="n">
        <v>6</v>
      </c>
      <c r="H43" s="24" t="n">
        <v>7</v>
      </c>
      <c r="I43" s="24" t="n">
        <v>5</v>
      </c>
      <c r="J43" s="24" t="n">
        <v>7</v>
      </c>
      <c r="K43" s="25" t="n">
        <f aca="false">SUM(B43:J43)</f>
        <v>52</v>
      </c>
      <c r="L43" s="31" t="n">
        <f aca="false">RANK(K43,($K$31:$K$37~$K$41:$K$47),1)</f>
        <v>3</v>
      </c>
      <c r="M43" s="32" t="n">
        <f aca="false">+K43-$M$1</f>
        <v>16</v>
      </c>
      <c r="N43" s="28"/>
      <c r="O43" s="41" t="str">
        <f aca="false">+A43</f>
        <v>Jasmine Turner</v>
      </c>
      <c r="P43" s="30" t="n">
        <f aca="false">RANK(B43,(B$32:B$37~B$42:B$47),1)</f>
        <v>7</v>
      </c>
      <c r="Q43" s="30" t="n">
        <f aca="false">RANK(C43,(C$32:C$37~C$42:C$47),1)</f>
        <v>3</v>
      </c>
      <c r="R43" s="30" t="n">
        <f aca="false">RANK(D43,(D$32:D$37~D$42:D$47),1)</f>
        <v>1</v>
      </c>
      <c r="S43" s="30" t="n">
        <f aca="false">RANK(E43,(E$32:E$37~E$42:E$47),1)</f>
        <v>5</v>
      </c>
      <c r="T43" s="30" t="n">
        <f aca="false">RANK(F43,(F$32:F$37~F$42:F$47),1)</f>
        <v>2</v>
      </c>
      <c r="U43" s="30" t="n">
        <f aca="false">RANK(G43,(G$32:G$37~G$42:G$47),1)</f>
        <v>5</v>
      </c>
      <c r="V43" s="30" t="n">
        <f aca="false">RANK(H43,(H$32:H$37~H$42:H$47),1)</f>
        <v>3</v>
      </c>
      <c r="W43" s="30" t="n">
        <f aca="false">RANK(I43,(I$32:I$37~I$42:I$47),1)</f>
        <v>1</v>
      </c>
      <c r="X43" s="30" t="n">
        <f aca="false">RANK(J43,(J$32:J$37~J$42:J$47),1)</f>
        <v>7</v>
      </c>
    </row>
    <row r="44" customFormat="false" ht="18" hidden="false" customHeight="true" outlineLevel="0" collapsed="false">
      <c r="A44" s="45" t="s">
        <v>41</v>
      </c>
      <c r="B44" s="24" t="n">
        <v>4</v>
      </c>
      <c r="C44" s="24" t="n">
        <v>5</v>
      </c>
      <c r="D44" s="24" t="n">
        <v>9</v>
      </c>
      <c r="E44" s="24" t="n">
        <v>5</v>
      </c>
      <c r="F44" s="24" t="n">
        <v>4</v>
      </c>
      <c r="G44" s="24" t="n">
        <v>6</v>
      </c>
      <c r="H44" s="24" t="n">
        <v>10</v>
      </c>
      <c r="I44" s="24" t="n">
        <v>7</v>
      </c>
      <c r="J44" s="24" t="n">
        <v>4</v>
      </c>
      <c r="K44" s="25" t="n">
        <f aca="false">SUM(B44:J44)</f>
        <v>54</v>
      </c>
      <c r="L44" s="31" t="n">
        <f aca="false">RANK(K44,($K$31:$K$37~$K$41:$K$47),1)</f>
        <v>6</v>
      </c>
      <c r="M44" s="32" t="n">
        <f aca="false">+K44-$M$1</f>
        <v>18</v>
      </c>
      <c r="N44" s="28"/>
      <c r="O44" s="41" t="str">
        <f aca="false">+A44</f>
        <v>Alexis Fabian</v>
      </c>
      <c r="P44" s="30" t="n">
        <f aca="false">RANK(B44,(B$32:B$37~B$42:B$47),1)</f>
        <v>1</v>
      </c>
      <c r="Q44" s="30" t="n">
        <f aca="false">RANK(C44,(C$32:C$37~C$42:C$47),1)</f>
        <v>3</v>
      </c>
      <c r="R44" s="30" t="n">
        <f aca="false">RANK(D44,(D$32:D$37~D$42:D$47),1)</f>
        <v>10</v>
      </c>
      <c r="S44" s="30" t="n">
        <f aca="false">RANK(E44,(E$32:E$37~E$42:E$47),1)</f>
        <v>2</v>
      </c>
      <c r="T44" s="30" t="n">
        <f aca="false">RANK(F44,(F$32:F$37~F$42:F$47),1)</f>
        <v>2</v>
      </c>
      <c r="U44" s="30" t="n">
        <f aca="false">RANK(G44,(G$32:G$37~G$42:G$47),1)</f>
        <v>5</v>
      </c>
      <c r="V44" s="30" t="n">
        <f aca="false">RANK(H44,(H$32:H$37~H$42:H$47),1)</f>
        <v>9</v>
      </c>
      <c r="W44" s="30" t="n">
        <f aca="false">RANK(I44,(I$32:I$37~I$42:I$47),1)</f>
        <v>4</v>
      </c>
      <c r="X44" s="30" t="n">
        <f aca="false">RANK(J44,(J$32:J$37~J$42:J$47),1)</f>
        <v>1</v>
      </c>
    </row>
    <row r="45" customFormat="false" ht="18" hidden="false" customHeight="true" outlineLevel="0" collapsed="false">
      <c r="A45" s="45" t="s">
        <v>42</v>
      </c>
      <c r="B45" s="24" t="n">
        <v>5</v>
      </c>
      <c r="C45" s="24" t="n">
        <v>9</v>
      </c>
      <c r="D45" s="24" t="n">
        <v>9</v>
      </c>
      <c r="E45" s="24" t="n">
        <v>5</v>
      </c>
      <c r="F45" s="24" t="n">
        <v>6</v>
      </c>
      <c r="G45" s="24" t="n">
        <v>11</v>
      </c>
      <c r="H45" s="24" t="n">
        <v>10</v>
      </c>
      <c r="I45" s="24" t="n">
        <v>9</v>
      </c>
      <c r="J45" s="24" t="n">
        <v>8</v>
      </c>
      <c r="K45" s="25" t="n">
        <f aca="false">SUM(B45:J45)</f>
        <v>72</v>
      </c>
      <c r="L45" s="31" t="n">
        <f aca="false">RANK(K45,($K$31:$K$37~$K$41:$K$47),1)</f>
        <v>10</v>
      </c>
      <c r="M45" s="32" t="n">
        <f aca="false">+K45-$M$1</f>
        <v>36</v>
      </c>
      <c r="N45" s="28"/>
      <c r="O45" s="41" t="str">
        <f aca="false">+A45</f>
        <v>Alexis Fasino</v>
      </c>
      <c r="P45" s="30" t="n">
        <f aca="false">RANK(B45,(B$32:B$37~B$42:B$47),1)</f>
        <v>3</v>
      </c>
      <c r="Q45" s="30" t="n">
        <f aca="false">RANK(C45,(C$32:C$37~C$42:C$47),1)</f>
        <v>12</v>
      </c>
      <c r="R45" s="30" t="n">
        <f aca="false">RANK(D45,(D$32:D$37~D$42:D$47),1)</f>
        <v>10</v>
      </c>
      <c r="S45" s="30" t="n">
        <f aca="false">RANK(E45,(E$32:E$37~E$42:E$47),1)</f>
        <v>2</v>
      </c>
      <c r="T45" s="30" t="n">
        <f aca="false">RANK(F45,(F$32:F$37~F$42:F$47),1)</f>
        <v>7</v>
      </c>
      <c r="U45" s="30" t="n">
        <f aca="false">RANK(G45,(G$32:G$37~G$42:G$47),1)</f>
        <v>11</v>
      </c>
      <c r="V45" s="30" t="n">
        <f aca="false">RANK(H45,(H$32:H$37~H$42:H$47),1)</f>
        <v>9</v>
      </c>
      <c r="W45" s="30" t="n">
        <f aca="false">RANK(I45,(I$32:I$37~I$42:I$47),1)</f>
        <v>10</v>
      </c>
      <c r="X45" s="30" t="n">
        <f aca="false">RANK(J45,(J$32:J$37~J$42:J$47),1)</f>
        <v>8</v>
      </c>
    </row>
    <row r="46" customFormat="false" ht="18" hidden="false" customHeight="true" outlineLevel="0" collapsed="false">
      <c r="A46" s="45" t="s">
        <v>43</v>
      </c>
      <c r="B46" s="24" t="n">
        <v>8</v>
      </c>
      <c r="C46" s="24" t="n">
        <v>6</v>
      </c>
      <c r="D46" s="24" t="n">
        <v>10</v>
      </c>
      <c r="E46" s="24" t="n">
        <v>11</v>
      </c>
      <c r="F46" s="24" t="n">
        <v>7</v>
      </c>
      <c r="G46" s="24" t="n">
        <v>9</v>
      </c>
      <c r="H46" s="24" t="n">
        <v>10</v>
      </c>
      <c r="I46" s="24" t="n">
        <v>12</v>
      </c>
      <c r="J46" s="24" t="n">
        <v>15</v>
      </c>
      <c r="K46" s="25" t="n">
        <f aca="false">SUM(B46:J46)</f>
        <v>88</v>
      </c>
      <c r="L46" s="31" t="n">
        <f aca="false">RANK(K46,($K$31:$K$37~$K$41:$K$47),1)</f>
        <v>12</v>
      </c>
      <c r="M46" s="32" t="n">
        <f aca="false">+K46-$M$1</f>
        <v>52</v>
      </c>
      <c r="N46" s="28"/>
      <c r="O46" s="41" t="str">
        <f aca="false">+A46</f>
        <v>Shelby Chizek</v>
      </c>
      <c r="P46" s="30" t="n">
        <f aca="false">RANK(B46,(B$32:B$37~B$42:B$47),1)</f>
        <v>10</v>
      </c>
      <c r="Q46" s="30" t="n">
        <f aca="false">RANK(C46,(C$32:C$37~C$42:C$47),1)</f>
        <v>7</v>
      </c>
      <c r="R46" s="30" t="n">
        <f aca="false">RANK(D46,(D$32:D$37~D$42:D$47),1)</f>
        <v>12</v>
      </c>
      <c r="S46" s="30" t="n">
        <f aca="false">RANK(E46,(E$32:E$37~E$42:E$47),1)</f>
        <v>12</v>
      </c>
      <c r="T46" s="30" t="n">
        <f aca="false">RANK(F46,(F$32:F$37~F$42:F$47),1)</f>
        <v>9</v>
      </c>
      <c r="U46" s="30" t="n">
        <f aca="false">RANK(G46,(G$32:G$37~G$42:G$47),1)</f>
        <v>10</v>
      </c>
      <c r="V46" s="30" t="n">
        <f aca="false">RANK(H46,(H$32:H$37~H$42:H$47),1)</f>
        <v>9</v>
      </c>
      <c r="W46" s="30" t="n">
        <f aca="false">RANK(I46,(I$32:I$37~I$42:I$47),1)</f>
        <v>12</v>
      </c>
      <c r="X46" s="30" t="n">
        <f aca="false">RANK(J46,(J$32:J$37~J$42:J$47),1)</f>
        <v>12</v>
      </c>
    </row>
    <row r="47" customFormat="false" ht="18" hidden="false" customHeight="true" outlineLevel="0" collapsed="false">
      <c r="A47" s="45" t="s">
        <v>44</v>
      </c>
      <c r="B47" s="24" t="n">
        <v>8</v>
      </c>
      <c r="C47" s="24" t="n">
        <v>7</v>
      </c>
      <c r="D47" s="24" t="n">
        <v>8</v>
      </c>
      <c r="E47" s="24" t="n">
        <v>9</v>
      </c>
      <c r="F47" s="24" t="n">
        <v>7</v>
      </c>
      <c r="G47" s="24" t="n">
        <v>11</v>
      </c>
      <c r="H47" s="24" t="n">
        <v>9</v>
      </c>
      <c r="I47" s="24" t="n">
        <v>8</v>
      </c>
      <c r="J47" s="24" t="n">
        <v>10</v>
      </c>
      <c r="K47" s="25" t="n">
        <f aca="false">SUM(B47:J47)</f>
        <v>77</v>
      </c>
      <c r="L47" s="33" t="n">
        <f aca="false">RANK(K47,($K$31:$K$37~$K$41:$K$47),1)</f>
        <v>11</v>
      </c>
      <c r="M47" s="34" t="n">
        <f aca="false">+K47-$M$1</f>
        <v>41</v>
      </c>
      <c r="N47" s="28"/>
      <c r="O47" s="41" t="str">
        <f aca="false">+A47</f>
        <v>Ashley Huess</v>
      </c>
      <c r="P47" s="30" t="n">
        <f aca="false">RANK(B47,(B$32:B$37~B$42:B$47),1)</f>
        <v>10</v>
      </c>
      <c r="Q47" s="30" t="n">
        <f aca="false">RANK(C47,(C$32:C$37~C$42:C$47),1)</f>
        <v>11</v>
      </c>
      <c r="R47" s="30" t="n">
        <f aca="false">RANK(D47,(D$32:D$37~D$42:D$47),1)</f>
        <v>9</v>
      </c>
      <c r="S47" s="30" t="n">
        <f aca="false">RANK(E47,(E$32:E$37~E$42:E$47),1)</f>
        <v>10</v>
      </c>
      <c r="T47" s="30" t="n">
        <f aca="false">RANK(F47,(F$32:F$37~F$42:F$47),1)</f>
        <v>9</v>
      </c>
      <c r="U47" s="30" t="n">
        <f aca="false">RANK(G47,(G$32:G$37~G$42:G$47),1)</f>
        <v>11</v>
      </c>
      <c r="V47" s="30" t="n">
        <f aca="false">RANK(H47,(H$32:H$37~H$42:H$47),1)</f>
        <v>6</v>
      </c>
      <c r="W47" s="30" t="n">
        <f aca="false">RANK(I47,(I$32:I$37~I$42:I$47),1)</f>
        <v>7</v>
      </c>
      <c r="X47" s="30" t="n">
        <f aca="false">RANK(J47,(J$32:J$37~J$42:J$47),1)</f>
        <v>11</v>
      </c>
    </row>
    <row r="48" customFormat="false" ht="18" hidden="false" customHeight="true" outlineLevel="0" collapsed="false">
      <c r="A48" s="7"/>
      <c r="B48" s="28"/>
      <c r="C48" s="28"/>
      <c r="D48" s="28"/>
      <c r="E48" s="28"/>
      <c r="F48" s="28"/>
      <c r="G48" s="28"/>
      <c r="H48" s="28"/>
      <c r="I48" s="35"/>
      <c r="J48" s="36" t="s">
        <v>22</v>
      </c>
      <c r="K48" s="37" t="n">
        <f aca="false">SUM(K42:K47)</f>
        <v>395</v>
      </c>
      <c r="L48" s="35"/>
      <c r="M48" s="27" t="n">
        <f aca="false">SUM(M42:M47)</f>
        <v>179</v>
      </c>
      <c r="N48" s="7"/>
    </row>
    <row r="49" customFormat="false" ht="18" hidden="false" customHeight="true" outlineLevel="0" collapsed="false">
      <c r="B49" s="28"/>
      <c r="C49" s="28"/>
      <c r="D49" s="28"/>
      <c r="E49" s="28"/>
      <c r="F49" s="28"/>
      <c r="G49" s="28"/>
      <c r="H49" s="28"/>
      <c r="I49" s="38"/>
      <c r="J49" s="39" t="s">
        <v>23</v>
      </c>
      <c r="K49" s="30" t="n">
        <f aca="false">SMALL(K42:K47,1)+SMALL(K42:K47,2)+SMALL(K42:K47,3)+SMALL(K42:K47,4)</f>
        <v>230</v>
      </c>
      <c r="L49" s="38" t="n">
        <f aca="false">RANK(K49,($K$39~$K$49),1)</f>
        <v>2</v>
      </c>
      <c r="M49" s="32" t="n">
        <f aca="false">SMALL(M42:M47,1)+SMALL(M42:M47,2)+SMALL(M42:M47,3)+SMALL(M42:M47,4)</f>
        <v>86</v>
      </c>
      <c r="N49" s="20"/>
    </row>
    <row r="50" customFormat="false" ht="18" hidden="false" customHeight="true" outlineLevel="0" collapsed="false">
      <c r="A50" s="7"/>
      <c r="B50" s="28"/>
      <c r="C50" s="28"/>
      <c r="D50" s="28"/>
      <c r="E50" s="28"/>
      <c r="F50" s="28"/>
      <c r="G50" s="28"/>
      <c r="H50" s="28"/>
      <c r="I50" s="28"/>
      <c r="J50" s="46"/>
      <c r="K50" s="43"/>
      <c r="L50" s="28"/>
      <c r="M50" s="44"/>
      <c r="N50" s="28"/>
    </row>
    <row r="51" customFormat="false" ht="18" hidden="false" customHeight="true" outlineLevel="0" collapsed="false">
      <c r="A51" s="7"/>
      <c r="B51" s="28"/>
      <c r="C51" s="28"/>
      <c r="D51" s="28"/>
      <c r="E51" s="28"/>
      <c r="F51" s="28"/>
      <c r="G51" s="28"/>
      <c r="H51" s="28"/>
      <c r="I51" s="28"/>
      <c r="J51" s="46"/>
      <c r="K51" s="43"/>
      <c r="L51" s="28"/>
      <c r="M51" s="44"/>
      <c r="N51" s="28"/>
    </row>
    <row r="52" customFormat="false" ht="18" hidden="false" customHeight="true" outlineLevel="0" collapsed="false">
      <c r="A52" s="7"/>
      <c r="B52" s="28"/>
      <c r="C52" s="28"/>
      <c r="D52" s="28"/>
      <c r="E52" s="28"/>
      <c r="F52" s="28"/>
      <c r="G52" s="28"/>
      <c r="H52" s="28"/>
      <c r="I52" s="28"/>
      <c r="J52" s="46"/>
      <c r="K52" s="43"/>
      <c r="L52" s="28"/>
      <c r="M52" s="44"/>
      <c r="N52" s="28"/>
    </row>
    <row r="53" customFormat="false" ht="18" hidden="false" customHeight="true" outlineLevel="0" collapsed="false">
      <c r="A53" s="16" t="str">
        <f aca="false">+$A$2&amp;$A$81&amp;$A$84</f>
        <v>Griswold</v>
      </c>
      <c r="B53" s="7" t="s">
        <v>4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8"/>
    </row>
    <row r="54" customFormat="false" ht="18" hidden="false" customHeight="true" outlineLevel="0" collapsed="false">
      <c r="A54" s="17"/>
      <c r="B54" s="18" t="n">
        <v>1</v>
      </c>
      <c r="C54" s="18" t="n">
        <v>2</v>
      </c>
      <c r="D54" s="18" t="n">
        <v>3</v>
      </c>
      <c r="E54" s="18" t="n">
        <v>4</v>
      </c>
      <c r="F54" s="18" t="n">
        <v>5</v>
      </c>
      <c r="G54" s="18" t="n">
        <v>6</v>
      </c>
      <c r="H54" s="18" t="n">
        <v>7</v>
      </c>
      <c r="I54" s="18" t="n">
        <v>8</v>
      </c>
      <c r="J54" s="18" t="n">
        <v>9</v>
      </c>
      <c r="K54" s="18" t="s">
        <v>15</v>
      </c>
      <c r="L54" s="19" t="s">
        <v>16</v>
      </c>
      <c r="M54" s="19" t="s">
        <v>17</v>
      </c>
      <c r="N54" s="28"/>
    </row>
    <row r="55" customFormat="false" ht="18" hidden="false" customHeight="true" outlineLevel="0" collapsed="false">
      <c r="A55" s="45" t="s">
        <v>46</v>
      </c>
      <c r="B55" s="24" t="n">
        <v>5</v>
      </c>
      <c r="C55" s="24" t="n">
        <v>5</v>
      </c>
      <c r="D55" s="24" t="n">
        <v>5</v>
      </c>
      <c r="E55" s="24" t="n">
        <v>5</v>
      </c>
      <c r="F55" s="24" t="n">
        <v>4</v>
      </c>
      <c r="G55" s="24" t="n">
        <v>8</v>
      </c>
      <c r="H55" s="24" t="n">
        <v>6</v>
      </c>
      <c r="I55" s="24" t="n">
        <v>10</v>
      </c>
      <c r="J55" s="24" t="n">
        <v>7</v>
      </c>
      <c r="K55" s="25" t="n">
        <f aca="false">SUM(B55:J55)</f>
        <v>55</v>
      </c>
      <c r="L55" s="26" t="n">
        <f aca="false">RANK(K55,($K$55:$K$63~$K$66:$K$74),1)</f>
        <v>3</v>
      </c>
      <c r="M55" s="27" t="n">
        <f aca="false">+K55-$M$1</f>
        <v>19</v>
      </c>
      <c r="N55" s="28"/>
    </row>
    <row r="56" customFormat="false" ht="18" hidden="false" customHeight="true" outlineLevel="0" collapsed="false">
      <c r="A56" s="45" t="s">
        <v>47</v>
      </c>
      <c r="B56" s="24" t="n">
        <v>7</v>
      </c>
      <c r="C56" s="24" t="n">
        <v>6</v>
      </c>
      <c r="D56" s="24" t="n">
        <v>6</v>
      </c>
      <c r="E56" s="24" t="n">
        <v>8</v>
      </c>
      <c r="F56" s="24" t="n">
        <v>5</v>
      </c>
      <c r="G56" s="24" t="n">
        <v>8</v>
      </c>
      <c r="H56" s="24" t="n">
        <v>7</v>
      </c>
      <c r="I56" s="24" t="n">
        <v>6</v>
      </c>
      <c r="J56" s="24" t="n">
        <v>8</v>
      </c>
      <c r="K56" s="25" t="n">
        <f aca="false">SUM(B56:J56)</f>
        <v>61</v>
      </c>
      <c r="L56" s="31" t="n">
        <f aca="false">RANK(K56,($K$55:$K$63~$K$66:$K$74),1)</f>
        <v>8</v>
      </c>
      <c r="M56" s="32" t="n">
        <f aca="false">+K56-$M$1</f>
        <v>25</v>
      </c>
      <c r="N56" s="28"/>
      <c r="O56" s="7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8" hidden="false" customHeight="true" outlineLevel="0" collapsed="false">
      <c r="A57" s="45" t="s">
        <v>48</v>
      </c>
      <c r="B57" s="24" t="n">
        <v>6</v>
      </c>
      <c r="C57" s="24" t="n">
        <v>4</v>
      </c>
      <c r="D57" s="24" t="n">
        <v>4</v>
      </c>
      <c r="E57" s="24" t="n">
        <v>6</v>
      </c>
      <c r="F57" s="24" t="n">
        <v>5</v>
      </c>
      <c r="G57" s="24" t="n">
        <v>7</v>
      </c>
      <c r="H57" s="24" t="n">
        <v>8</v>
      </c>
      <c r="I57" s="24" t="n">
        <v>4</v>
      </c>
      <c r="J57" s="24" t="n">
        <v>11</v>
      </c>
      <c r="K57" s="25" t="n">
        <f aca="false">SUM(B57:J57)</f>
        <v>55</v>
      </c>
      <c r="L57" s="31" t="n">
        <f aca="false">RANK(K57,($K$55:$K$63~$K$66:$K$74),1)</f>
        <v>3</v>
      </c>
      <c r="M57" s="32" t="n">
        <f aca="false">+K57-$M$1</f>
        <v>19</v>
      </c>
      <c r="N57" s="28"/>
      <c r="O57" s="7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8" hidden="false" customHeight="true" outlineLevel="0" collapsed="false">
      <c r="A58" s="45" t="s">
        <v>49</v>
      </c>
      <c r="B58" s="24" t="n">
        <v>6</v>
      </c>
      <c r="C58" s="24" t="n">
        <v>5</v>
      </c>
      <c r="D58" s="24" t="n">
        <v>5</v>
      </c>
      <c r="E58" s="24" t="n">
        <v>6</v>
      </c>
      <c r="F58" s="24" t="n">
        <v>5</v>
      </c>
      <c r="G58" s="24" t="n">
        <v>7</v>
      </c>
      <c r="H58" s="24" t="n">
        <v>7</v>
      </c>
      <c r="I58" s="24" t="n">
        <v>7</v>
      </c>
      <c r="J58" s="24" t="n">
        <v>6</v>
      </c>
      <c r="K58" s="25" t="n">
        <f aca="false">SUM(B58:J58)</f>
        <v>54</v>
      </c>
      <c r="L58" s="31" t="n">
        <f aca="false">RANK(K58,($K$55:$K$63~$K$66:$K$74),1)</f>
        <v>1</v>
      </c>
      <c r="M58" s="32" t="n">
        <f aca="false">+K58-$M$1</f>
        <v>18</v>
      </c>
      <c r="N58" s="28"/>
      <c r="O58" s="7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8" hidden="false" customHeight="true" outlineLevel="0" collapsed="false">
      <c r="A59" s="45" t="s">
        <v>50</v>
      </c>
      <c r="B59" s="24" t="n">
        <v>7</v>
      </c>
      <c r="C59" s="24" t="n">
        <v>4</v>
      </c>
      <c r="D59" s="24" t="n">
        <v>6</v>
      </c>
      <c r="E59" s="24" t="n">
        <v>7</v>
      </c>
      <c r="F59" s="24" t="n">
        <v>5</v>
      </c>
      <c r="G59" s="24" t="n">
        <v>5</v>
      </c>
      <c r="H59" s="24" t="n">
        <v>6</v>
      </c>
      <c r="I59" s="24" t="n">
        <v>9</v>
      </c>
      <c r="J59" s="24" t="n">
        <v>10</v>
      </c>
      <c r="K59" s="25" t="n">
        <f aca="false">SUM(B59:J59)</f>
        <v>59</v>
      </c>
      <c r="L59" s="31" t="n">
        <f aca="false">RANK(K59,($K$55:$K$63~$K$66:$K$74),1)</f>
        <v>7</v>
      </c>
      <c r="M59" s="32" t="n">
        <f aca="false">+K59-$M$1</f>
        <v>23</v>
      </c>
      <c r="N59" s="28"/>
      <c r="O59" s="7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8" hidden="false" customHeight="true" outlineLevel="0" collapsed="false">
      <c r="A60" s="45" t="s">
        <v>51</v>
      </c>
      <c r="B60" s="24" t="n">
        <v>5</v>
      </c>
      <c r="C60" s="24" t="n">
        <v>5</v>
      </c>
      <c r="D60" s="24" t="n">
        <v>6</v>
      </c>
      <c r="E60" s="24" t="n">
        <v>7</v>
      </c>
      <c r="F60" s="24" t="n">
        <v>4</v>
      </c>
      <c r="G60" s="24" t="n">
        <v>6</v>
      </c>
      <c r="H60" s="24" t="n">
        <v>8</v>
      </c>
      <c r="I60" s="24" t="n">
        <v>8</v>
      </c>
      <c r="J60" s="24" t="n">
        <v>5</v>
      </c>
      <c r="K60" s="25" t="n">
        <f aca="false">SUM(B60:J60)</f>
        <v>54</v>
      </c>
      <c r="L60" s="33" t="n">
        <f aca="false">RANK(K60,($K$55:$K$63~$K$66:$K$74),1)</f>
        <v>1</v>
      </c>
      <c r="M60" s="34" t="n">
        <f aca="false">+K60-$M$1</f>
        <v>18</v>
      </c>
      <c r="N60" s="28"/>
      <c r="O60" s="7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8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36" t="s">
        <v>22</v>
      </c>
      <c r="K61" s="37" t="n">
        <f aca="false">SUM(K55:K60)</f>
        <v>338</v>
      </c>
      <c r="L61" s="0"/>
      <c r="M61" s="27" t="n">
        <f aca="false">SUM(M55:M60)</f>
        <v>122</v>
      </c>
      <c r="N61" s="7"/>
      <c r="O61" s="7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39" t="s">
        <v>23</v>
      </c>
      <c r="K62" s="30" t="n">
        <f aca="false">SMALL(K55:K60,1)+SMALL(K55:K60,2)+SMALL(K55:K60,3)+SMALL(K55:K60,4)</f>
        <v>218</v>
      </c>
      <c r="L62" s="38" t="n">
        <f aca="false">RANK(K62,($K$62~$K$74),1)</f>
        <v>1</v>
      </c>
      <c r="M62" s="32" t="n">
        <f aca="false">SMALL(M55:M60,1)+SMALL(M55:M60,2)+SMALL(M55:M60,3)+SMALL(M55:M60,4)</f>
        <v>74</v>
      </c>
      <c r="N62" s="20"/>
      <c r="O62" s="7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18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8"/>
      <c r="O63" s="7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8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28"/>
      <c r="O64" s="7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8" hidden="false" customHeight="true" outlineLevel="0" collapsed="false">
      <c r="A65" s="16" t="str">
        <f aca="false">+A$3&amp;$A$81&amp;$A$84</f>
        <v>Audubon</v>
      </c>
      <c r="B65" s="7" t="s">
        <v>4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28"/>
      <c r="O65" s="7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8" hidden="false" customHeight="true" outlineLevel="0" collapsed="false">
      <c r="A66" s="17"/>
      <c r="B66" s="18" t="n">
        <v>1</v>
      </c>
      <c r="C66" s="18" t="n">
        <v>2</v>
      </c>
      <c r="D66" s="18" t="n">
        <v>3</v>
      </c>
      <c r="E66" s="18" t="n">
        <v>4</v>
      </c>
      <c r="F66" s="18" t="n">
        <v>5</v>
      </c>
      <c r="G66" s="18" t="n">
        <v>6</v>
      </c>
      <c r="H66" s="18" t="n">
        <v>7</v>
      </c>
      <c r="I66" s="18" t="n">
        <v>8</v>
      </c>
      <c r="J66" s="18" t="n">
        <v>9</v>
      </c>
      <c r="K66" s="18" t="s">
        <v>15</v>
      </c>
      <c r="L66" s="19" t="s">
        <v>16</v>
      </c>
      <c r="M66" s="19" t="s">
        <v>17</v>
      </c>
      <c r="N66" s="28"/>
      <c r="O66" s="7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8" hidden="false" customHeight="true" outlineLevel="0" collapsed="false">
      <c r="A67" s="40" t="s">
        <v>52</v>
      </c>
      <c r="B67" s="24" t="n">
        <v>6</v>
      </c>
      <c r="C67" s="24" t="n">
        <v>4</v>
      </c>
      <c r="D67" s="24" t="n">
        <v>7</v>
      </c>
      <c r="E67" s="24" t="n">
        <v>5</v>
      </c>
      <c r="F67" s="24" t="n">
        <v>5</v>
      </c>
      <c r="G67" s="24" t="n">
        <v>7</v>
      </c>
      <c r="H67" s="24" t="n">
        <v>9</v>
      </c>
      <c r="I67" s="24" t="n">
        <v>8</v>
      </c>
      <c r="J67" s="24" t="n">
        <v>5</v>
      </c>
      <c r="K67" s="25" t="n">
        <f aca="false">SUM(B67:J67)</f>
        <v>56</v>
      </c>
      <c r="L67" s="26" t="n">
        <f aca="false">RANK(K67,($K$55:$K$63~$K$66:$K$74),1)</f>
        <v>5</v>
      </c>
      <c r="M67" s="27" t="n">
        <f aca="false">+K67-$M$1</f>
        <v>20</v>
      </c>
      <c r="N67" s="28"/>
      <c r="O67" s="7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8" hidden="false" customHeight="true" outlineLevel="0" collapsed="false">
      <c r="A68" s="40" t="s">
        <v>53</v>
      </c>
      <c r="B68" s="24" t="n">
        <v>5</v>
      </c>
      <c r="C68" s="24" t="n">
        <v>4</v>
      </c>
      <c r="D68" s="24" t="n">
        <v>6</v>
      </c>
      <c r="E68" s="24" t="n">
        <v>8</v>
      </c>
      <c r="F68" s="24" t="n">
        <v>6</v>
      </c>
      <c r="G68" s="24" t="n">
        <v>5</v>
      </c>
      <c r="H68" s="24" t="n">
        <v>10</v>
      </c>
      <c r="I68" s="24" t="n">
        <v>13</v>
      </c>
      <c r="J68" s="24" t="n">
        <v>7</v>
      </c>
      <c r="K68" s="25" t="n">
        <f aca="false">SUM(B68:J68)</f>
        <v>64</v>
      </c>
      <c r="L68" s="31" t="n">
        <f aca="false">RANK(K68,($K$55:$K$63~$K$66:$K$74),1)</f>
        <v>9</v>
      </c>
      <c r="M68" s="32" t="n">
        <f aca="false">+K68-$M$1</f>
        <v>28</v>
      </c>
      <c r="N68" s="28"/>
      <c r="O68" s="7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8" hidden="false" customHeight="true" outlineLevel="0" collapsed="false">
      <c r="A69" s="40" t="s">
        <v>54</v>
      </c>
      <c r="B69" s="24" t="n">
        <v>6</v>
      </c>
      <c r="C69" s="24" t="n">
        <v>5</v>
      </c>
      <c r="D69" s="24" t="n">
        <v>6</v>
      </c>
      <c r="E69" s="24" t="n">
        <v>7</v>
      </c>
      <c r="F69" s="24" t="n">
        <v>4</v>
      </c>
      <c r="G69" s="24" t="n">
        <v>6</v>
      </c>
      <c r="H69" s="24" t="n">
        <v>8</v>
      </c>
      <c r="I69" s="24" t="n">
        <v>8</v>
      </c>
      <c r="J69" s="24" t="n">
        <v>6</v>
      </c>
      <c r="K69" s="25" t="n">
        <f aca="false">SUM(B69:J69)</f>
        <v>56</v>
      </c>
      <c r="L69" s="31" t="n">
        <f aca="false">RANK(K69,($K$55:$K$63~$K$66:$K$74),1)</f>
        <v>5</v>
      </c>
      <c r="M69" s="32" t="n">
        <f aca="false">+K69-$M$1</f>
        <v>20</v>
      </c>
      <c r="N69" s="28"/>
      <c r="O69" s="7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8" hidden="false" customHeight="true" outlineLevel="0" collapsed="false">
      <c r="A70" s="40" t="s">
        <v>55</v>
      </c>
      <c r="B70" s="24" t="n">
        <v>10</v>
      </c>
      <c r="C70" s="24" t="n">
        <v>5</v>
      </c>
      <c r="D70" s="24" t="n">
        <v>5</v>
      </c>
      <c r="E70" s="24" t="n">
        <v>14</v>
      </c>
      <c r="F70" s="24" t="n">
        <v>8</v>
      </c>
      <c r="G70" s="24" t="n">
        <v>8</v>
      </c>
      <c r="H70" s="24" t="n">
        <v>7</v>
      </c>
      <c r="I70" s="24" t="n">
        <v>10</v>
      </c>
      <c r="J70" s="24" t="n">
        <v>9</v>
      </c>
      <c r="K70" s="25" t="n">
        <f aca="false">SUM(B70:J70)</f>
        <v>76</v>
      </c>
      <c r="L70" s="31" t="n">
        <f aca="false">RANK(K70,($K$55:$K$63~$K$66:$K$74),1)</f>
        <v>10</v>
      </c>
      <c r="M70" s="32" t="n">
        <f aca="false">+K70-$M$1</f>
        <v>40</v>
      </c>
      <c r="N70" s="28"/>
      <c r="O70" s="7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8" hidden="false" customHeight="true" outlineLevel="0" collapsed="false">
      <c r="A71" s="40" t="s">
        <v>56</v>
      </c>
      <c r="B71" s="24" t="n">
        <v>99</v>
      </c>
      <c r="C71" s="24"/>
      <c r="D71" s="24"/>
      <c r="E71" s="24"/>
      <c r="F71" s="24"/>
      <c r="G71" s="24"/>
      <c r="H71" s="24"/>
      <c r="I71" s="24"/>
      <c r="J71" s="24"/>
      <c r="K71" s="25" t="n">
        <f aca="false">SUM(B71:J71)</f>
        <v>99</v>
      </c>
      <c r="L71" s="31" t="n">
        <f aca="false">RANK(K71,($K$55:$K$63~$K$66:$K$74),1)</f>
        <v>11</v>
      </c>
      <c r="M71" s="32" t="n">
        <f aca="false">+K71-$M$1</f>
        <v>63</v>
      </c>
      <c r="N71" s="28"/>
      <c r="O71" s="7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8" hidden="false" customHeight="true" outlineLevel="0" collapsed="false">
      <c r="A72" s="40"/>
      <c r="B72" s="24" t="n">
        <v>99</v>
      </c>
      <c r="C72" s="24"/>
      <c r="D72" s="24"/>
      <c r="E72" s="24"/>
      <c r="F72" s="24"/>
      <c r="G72" s="24"/>
      <c r="H72" s="24"/>
      <c r="I72" s="24"/>
      <c r="J72" s="24"/>
      <c r="K72" s="25" t="n">
        <f aca="false">SUM(B72:J72)</f>
        <v>99</v>
      </c>
      <c r="L72" s="33" t="n">
        <f aca="false">RANK(K72,($K$55:$K$63~$K$66:$K$74),1)</f>
        <v>11</v>
      </c>
      <c r="M72" s="34" t="n">
        <f aca="false">+K72-$M$1</f>
        <v>63</v>
      </c>
      <c r="N72" s="7"/>
      <c r="O72" s="7"/>
      <c r="P72" s="28"/>
      <c r="Q72" s="28"/>
      <c r="R72" s="28"/>
      <c r="S72" s="28"/>
      <c r="T72" s="28"/>
      <c r="U72" s="28"/>
      <c r="V72" s="28"/>
      <c r="W72" s="28"/>
      <c r="X72" s="28"/>
      <c r="Y72" s="7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6" t="s">
        <v>22</v>
      </c>
      <c r="K73" s="37" t="n">
        <f aca="false">SUM(K67:K72)</f>
        <v>450</v>
      </c>
      <c r="L73" s="0"/>
      <c r="M73" s="27" t="n">
        <f aca="false">SUM(M67:M72)</f>
        <v>234</v>
      </c>
      <c r="N73" s="7"/>
      <c r="O73" s="7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8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39" t="s">
        <v>23</v>
      </c>
      <c r="K74" s="30" t="n">
        <f aca="false">SMALL(K67:K72,1)+SMALL(K67:K72,2)+SMALL(K67:K72,3)+SMALL(K67:K72,4)</f>
        <v>252</v>
      </c>
      <c r="L74" s="38" t="n">
        <f aca="false">RANK(K74,($K$62~$K$74),1)</f>
        <v>2</v>
      </c>
      <c r="M74" s="32" t="n">
        <f aca="false">SMALL(M67:M72,1)+SMALL(M67:M72,2)+SMALL(M67:M72,3)+SMALL(M67:M72,4)</f>
        <v>108</v>
      </c>
      <c r="N74" s="20"/>
      <c r="O74" s="7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8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28"/>
      <c r="O75" s="7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8" hidden="false" customHeight="true" outlineLevel="0" collapsed="false">
      <c r="A76" s="16" t="str">
        <f aca="false">+$A$2&amp;$A$81&amp;$A$84</f>
        <v>Griswold</v>
      </c>
      <c r="B76" s="7" t="s">
        <v>57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28"/>
      <c r="O76" s="7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8" hidden="false" customHeight="true" outlineLevel="0" collapsed="false">
      <c r="A77" s="17"/>
      <c r="B77" s="18" t="n">
        <v>1</v>
      </c>
      <c r="C77" s="18" t="n">
        <v>2</v>
      </c>
      <c r="D77" s="18" t="n">
        <v>3</v>
      </c>
      <c r="E77" s="18" t="n">
        <v>4</v>
      </c>
      <c r="F77" s="18" t="n">
        <v>5</v>
      </c>
      <c r="G77" s="18" t="n">
        <v>6</v>
      </c>
      <c r="H77" s="18" t="n">
        <v>7</v>
      </c>
      <c r="I77" s="18" t="n">
        <v>8</v>
      </c>
      <c r="J77" s="18" t="n">
        <v>9</v>
      </c>
      <c r="K77" s="18" t="s">
        <v>15</v>
      </c>
      <c r="L77" s="19" t="s">
        <v>16</v>
      </c>
      <c r="M77" s="19" t="s">
        <v>17</v>
      </c>
      <c r="N77" s="28"/>
      <c r="O77" s="7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8" hidden="false" customHeight="true" outlineLevel="0" collapsed="false">
      <c r="A78" s="49" t="s">
        <v>58</v>
      </c>
      <c r="B78" s="24" t="n">
        <v>5</v>
      </c>
      <c r="C78" s="24" t="n">
        <v>6</v>
      </c>
      <c r="D78" s="24" t="n">
        <v>8</v>
      </c>
      <c r="E78" s="24" t="n">
        <v>9</v>
      </c>
      <c r="F78" s="24" t="n">
        <v>9</v>
      </c>
      <c r="G78" s="24" t="n">
        <v>8</v>
      </c>
      <c r="H78" s="24" t="n">
        <v>5</v>
      </c>
      <c r="I78" s="24" t="n">
        <v>7</v>
      </c>
      <c r="J78" s="24" t="n">
        <v>6</v>
      </c>
      <c r="K78" s="25" t="n">
        <f aca="false">SUM(B78:J78)</f>
        <v>63</v>
      </c>
      <c r="L78" s="26" t="n">
        <f aca="false">RANK(K78,($K$99:$K$106~$K$88:$K$94),1)</f>
        <v>-1</v>
      </c>
      <c r="M78" s="27" t="n">
        <f aca="false">+K78-$M$1</f>
        <v>27</v>
      </c>
      <c r="N78" s="28"/>
      <c r="O78" s="7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8" hidden="false" customHeight="true" outlineLevel="0" collapsed="false">
      <c r="A79" s="49" t="s">
        <v>59</v>
      </c>
      <c r="B79" s="24" t="n">
        <v>6</v>
      </c>
      <c r="C79" s="24" t="n">
        <v>8</v>
      </c>
      <c r="D79" s="24" t="n">
        <v>9</v>
      </c>
      <c r="E79" s="24" t="n">
        <v>9</v>
      </c>
      <c r="F79" s="24" t="n">
        <v>8</v>
      </c>
      <c r="G79" s="24" t="n">
        <v>6</v>
      </c>
      <c r="H79" s="24" t="n">
        <v>5</v>
      </c>
      <c r="I79" s="24" t="n">
        <v>7</v>
      </c>
      <c r="J79" s="24" t="n">
        <v>6</v>
      </c>
      <c r="K79" s="25" t="n">
        <f aca="false">SUM(B79:J79)</f>
        <v>64</v>
      </c>
      <c r="L79" s="31" t="n">
        <f aca="false">RANK(K79,($K$99:$K$106~$K$88:$K$94),1)</f>
        <v>-1</v>
      </c>
      <c r="M79" s="32" t="n">
        <f aca="false">+K79-$M$1</f>
        <v>28</v>
      </c>
      <c r="N79" s="28"/>
      <c r="O79" s="7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8" hidden="false" customHeight="true" outlineLevel="0" collapsed="false">
      <c r="A80" s="49"/>
      <c r="B80" s="24"/>
      <c r="C80" s="24"/>
      <c r="D80" s="24"/>
      <c r="E80" s="24"/>
      <c r="F80" s="24"/>
      <c r="G80" s="24"/>
      <c r="H80" s="24"/>
      <c r="I80" s="24"/>
      <c r="J80" s="24"/>
      <c r="K80" s="25" t="n">
        <f aca="false">SUM(B80:J80)</f>
        <v>0</v>
      </c>
      <c r="L80" s="31" t="n">
        <f aca="false">RANK(K80,($K$99:$K$106~$K$88:$K$94),1)</f>
        <v>1</v>
      </c>
      <c r="M80" s="32" t="n">
        <f aca="false">+K80-$M$1</f>
        <v>-36</v>
      </c>
      <c r="N80" s="28"/>
      <c r="O80" s="7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8" hidden="false" customHeight="true" outlineLevel="0" collapsed="false">
      <c r="A81" s="50"/>
      <c r="B81" s="24"/>
      <c r="C81" s="24"/>
      <c r="D81" s="24"/>
      <c r="E81" s="24"/>
      <c r="F81" s="24"/>
      <c r="G81" s="24"/>
      <c r="H81" s="24"/>
      <c r="I81" s="24"/>
      <c r="J81" s="24"/>
      <c r="K81" s="25" t="n">
        <f aca="false">SUM(B81:J81)</f>
        <v>0</v>
      </c>
      <c r="L81" s="31" t="n">
        <f aca="false">RANK(K81,($K$99:$K$106~$K$88:$K$94),1)</f>
        <v>1</v>
      </c>
      <c r="M81" s="32" t="n">
        <f aca="false">+K81-$M$1</f>
        <v>-36</v>
      </c>
      <c r="N81" s="28"/>
      <c r="O81" s="7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8" hidden="false" customHeight="true" outlineLevel="0" collapsed="false">
      <c r="A82" s="51"/>
      <c r="B82" s="24"/>
      <c r="C82" s="24"/>
      <c r="D82" s="24"/>
      <c r="E82" s="24"/>
      <c r="F82" s="24"/>
      <c r="G82" s="24"/>
      <c r="H82" s="24"/>
      <c r="I82" s="24"/>
      <c r="J82" s="24"/>
      <c r="K82" s="25" t="n">
        <f aca="false">SUM(B82:J82)</f>
        <v>0</v>
      </c>
      <c r="L82" s="31" t="n">
        <f aca="false">RANK(K82,($K$99:$K$106~$K$88:$K$94),1)</f>
        <v>1</v>
      </c>
      <c r="M82" s="32" t="n">
        <f aca="false">+K82-$M$1</f>
        <v>-36</v>
      </c>
      <c r="N82" s="28"/>
      <c r="O82" s="7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8" hidden="false" customHeight="true" outlineLevel="0" collapsed="false">
      <c r="A83" s="52"/>
      <c r="B83" s="24"/>
      <c r="C83" s="24"/>
      <c r="D83" s="24"/>
      <c r="E83" s="24"/>
      <c r="F83" s="24"/>
      <c r="G83" s="24"/>
      <c r="H83" s="24"/>
      <c r="I83" s="24"/>
      <c r="J83" s="24"/>
      <c r="K83" s="25" t="n">
        <f aca="false">SUM(B83:J83)</f>
        <v>0</v>
      </c>
      <c r="L83" s="33" t="n">
        <f aca="false">RANK(K83,($K$99:$K$106~$K$88:$K$94),1)</f>
        <v>1</v>
      </c>
      <c r="M83" s="34" t="n">
        <f aca="false">+K83-$M$1</f>
        <v>-36</v>
      </c>
      <c r="N83" s="7"/>
      <c r="O83" s="7"/>
      <c r="P83" s="28"/>
      <c r="Q83" s="28"/>
      <c r="R83" s="28"/>
      <c r="S83" s="28"/>
      <c r="T83" s="28"/>
      <c r="U83" s="28"/>
      <c r="V83" s="28"/>
      <c r="W83" s="28"/>
      <c r="X83" s="28"/>
      <c r="Y83" s="7"/>
      <c r="Z83" s="7"/>
      <c r="AA83" s="7"/>
      <c r="AB83" s="7"/>
      <c r="AC83" s="7"/>
      <c r="AD83" s="7"/>
    </row>
    <row r="84" customFormat="false" ht="18" hidden="false" customHeight="true" outlineLevel="0" collapsed="false">
      <c r="J84" s="36" t="s">
        <v>22</v>
      </c>
      <c r="K84" s="37" t="n">
        <f aca="false">SUM(K78:K83)</f>
        <v>127</v>
      </c>
      <c r="L84" s="0"/>
      <c r="M84" s="27" t="n">
        <f aca="false">SUM(M78:M83)</f>
        <v>-89</v>
      </c>
      <c r="O84" s="7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8" hidden="false" customHeight="true" outlineLevel="0" collapsed="false">
      <c r="J85" s="39" t="s">
        <v>23</v>
      </c>
      <c r="K85" s="53" t="n">
        <f aca="false">SMALL(K78:K83,1)+SMALL(K78:K83,2)+SMALL(K78:K83,3)+SMALL(K78:K83,4)</f>
        <v>0</v>
      </c>
      <c r="L85" s="38" t="e">
        <f aca="false">RANK(K85,($K$62~$K$74),1)</f>
        <v>#VALUE!</v>
      </c>
      <c r="M85" s="32" t="n">
        <f aca="false">SMALL(M78:M83,1)+SMALL(M78:M83,2)+SMALL(M78:M83,3)+SMALL(M78:M83,4)</f>
        <v>-144</v>
      </c>
      <c r="O85" s="7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8" hidden="false" customHeight="true" outlineLevel="0" collapsed="false">
      <c r="J86" s="46"/>
      <c r="K86" s="43"/>
      <c r="L86" s="28"/>
      <c r="M86" s="44"/>
      <c r="O86" s="7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8" hidden="false" customHeight="true" outlineLevel="0" collapsed="false">
      <c r="A87" s="16" t="str">
        <f aca="false">+A$3&amp;$A$81&amp;$A$84</f>
        <v>Audubon</v>
      </c>
      <c r="B87" s="7" t="s">
        <v>57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O87" s="7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8" hidden="false" customHeight="true" outlineLevel="0" collapsed="false">
      <c r="A88" s="54"/>
      <c r="B88" s="18" t="n">
        <v>1</v>
      </c>
      <c r="C88" s="18" t="n">
        <v>2</v>
      </c>
      <c r="D88" s="18" t="n">
        <v>3</v>
      </c>
      <c r="E88" s="18" t="n">
        <v>4</v>
      </c>
      <c r="F88" s="18" t="n">
        <v>5</v>
      </c>
      <c r="G88" s="18" t="n">
        <v>6</v>
      </c>
      <c r="H88" s="18" t="n">
        <v>7</v>
      </c>
      <c r="I88" s="18" t="n">
        <v>8</v>
      </c>
      <c r="J88" s="18" t="n">
        <v>9</v>
      </c>
      <c r="K88" s="18" t="s">
        <v>15</v>
      </c>
      <c r="L88" s="19" t="s">
        <v>16</v>
      </c>
      <c r="M88" s="19" t="s">
        <v>17</v>
      </c>
    </row>
    <row r="89" customFormat="false" ht="18" hidden="false" customHeight="true" outlineLevel="0" collapsed="false">
      <c r="A89" s="49" t="s">
        <v>60</v>
      </c>
      <c r="B89" s="24" t="n">
        <v>6</v>
      </c>
      <c r="C89" s="24" t="n">
        <v>7</v>
      </c>
      <c r="D89" s="24" t="n">
        <v>9</v>
      </c>
      <c r="E89" s="24" t="n">
        <v>10</v>
      </c>
      <c r="F89" s="24" t="n">
        <v>11</v>
      </c>
      <c r="G89" s="24" t="n">
        <v>8</v>
      </c>
      <c r="H89" s="24" t="n">
        <v>8</v>
      </c>
      <c r="I89" s="24" t="n">
        <v>8</v>
      </c>
      <c r="J89" s="24" t="n">
        <v>8</v>
      </c>
      <c r="K89" s="25" t="n">
        <f aca="false">SUM(B89:J89)</f>
        <v>75</v>
      </c>
      <c r="L89" s="26" t="n">
        <f aca="false">RANK(K89,($K$99:$K$106~$K$88:$K$94),1)</f>
        <v>10</v>
      </c>
      <c r="M89" s="27" t="n">
        <f aca="false">+K89-$M$1</f>
        <v>39</v>
      </c>
    </row>
    <row r="90" customFormat="false" ht="18" hidden="false" customHeight="true" outlineLevel="0" collapsed="false">
      <c r="A90" s="55" t="s">
        <v>61</v>
      </c>
      <c r="B90" s="24" t="n">
        <v>8</v>
      </c>
      <c r="C90" s="24" t="n">
        <v>8</v>
      </c>
      <c r="D90" s="24" t="n">
        <v>10</v>
      </c>
      <c r="E90" s="24" t="n">
        <v>11</v>
      </c>
      <c r="F90" s="24" t="n">
        <v>6</v>
      </c>
      <c r="G90" s="24" t="n">
        <v>8</v>
      </c>
      <c r="H90" s="24" t="n">
        <v>4</v>
      </c>
      <c r="I90" s="24" t="n">
        <v>9</v>
      </c>
      <c r="J90" s="24" t="n">
        <v>6</v>
      </c>
      <c r="K90" s="25" t="n">
        <f aca="false">SUM(B90:J90)</f>
        <v>70</v>
      </c>
      <c r="L90" s="31" t="n">
        <f aca="false">RANK(K90,($K$99:$K$106~$K$88:$K$94),1)</f>
        <v>9</v>
      </c>
      <c r="M90" s="32" t="n">
        <f aca="false">+K90-$M$1</f>
        <v>34</v>
      </c>
    </row>
    <row r="91" customFormat="false" ht="18" hidden="false" customHeight="true" outlineLevel="0" collapsed="false">
      <c r="A91" s="55"/>
      <c r="B91" s="24"/>
      <c r="C91" s="24"/>
      <c r="D91" s="24"/>
      <c r="E91" s="24"/>
      <c r="F91" s="24"/>
      <c r="G91" s="24"/>
      <c r="H91" s="24"/>
      <c r="I91" s="24"/>
      <c r="J91" s="24"/>
      <c r="K91" s="25" t="n">
        <f aca="false">SUM(B91:J91)</f>
        <v>0</v>
      </c>
      <c r="L91" s="31" t="n">
        <f aca="false">RANK(K91,($K$99:$K$106~$K$88:$K$94),1)</f>
        <v>1</v>
      </c>
      <c r="M91" s="32" t="n">
        <f aca="false">+K91-$M$1</f>
        <v>-36</v>
      </c>
    </row>
    <row r="92" customFormat="false" ht="18" hidden="false" customHeight="true" outlineLevel="0" collapsed="false">
      <c r="A92" s="55"/>
      <c r="B92" s="24"/>
      <c r="C92" s="24"/>
      <c r="D92" s="24"/>
      <c r="E92" s="24"/>
      <c r="F92" s="24"/>
      <c r="G92" s="24"/>
      <c r="H92" s="24"/>
      <c r="I92" s="24"/>
      <c r="J92" s="24"/>
      <c r="K92" s="25" t="n">
        <f aca="false">SUM(B92:J92)</f>
        <v>0</v>
      </c>
      <c r="L92" s="31" t="n">
        <f aca="false">RANK(K92,($K$99:$K$106~$K$88:$K$94),1)</f>
        <v>1</v>
      </c>
      <c r="M92" s="32" t="n">
        <f aca="false">+K92-$M$1</f>
        <v>-36</v>
      </c>
    </row>
    <row r="93" customFormat="false" ht="18" hidden="false" customHeight="true" outlineLevel="0" collapsed="false">
      <c r="A93" s="49"/>
      <c r="B93" s="24"/>
      <c r="C93" s="24"/>
      <c r="D93" s="24"/>
      <c r="E93" s="24"/>
      <c r="F93" s="24"/>
      <c r="G93" s="24"/>
      <c r="H93" s="24"/>
      <c r="I93" s="24"/>
      <c r="J93" s="24"/>
      <c r="K93" s="25" t="n">
        <f aca="false">SUM(B93:J93)</f>
        <v>0</v>
      </c>
      <c r="L93" s="31" t="n">
        <f aca="false">RANK(K93,($K$99:$K$106~$K$88:$K$94),1)</f>
        <v>1</v>
      </c>
      <c r="M93" s="32" t="n">
        <f aca="false">+K93-$M$1</f>
        <v>-36</v>
      </c>
    </row>
    <row r="94" customFormat="false" ht="18" hidden="false" customHeight="true" outlineLevel="0" collapsed="false">
      <c r="A94" s="49"/>
      <c r="B94" s="24"/>
      <c r="C94" s="24"/>
      <c r="D94" s="24"/>
      <c r="E94" s="24"/>
      <c r="F94" s="24"/>
      <c r="G94" s="24"/>
      <c r="H94" s="24"/>
      <c r="I94" s="24"/>
      <c r="J94" s="24"/>
      <c r="K94" s="25" t="n">
        <f aca="false">SUM(B94:J94)</f>
        <v>0</v>
      </c>
      <c r="L94" s="31" t="n">
        <f aca="false">RANK(K94,($K$99:$K$106~$K$88:$K$94),1)</f>
        <v>1</v>
      </c>
      <c r="M94" s="32" t="n">
        <f aca="false">+K94-$M$1</f>
        <v>-36</v>
      </c>
    </row>
    <row r="95" customFormat="false" ht="18" hidden="false" customHeight="true" outlineLevel="0" collapsed="false">
      <c r="J95" s="36" t="s">
        <v>22</v>
      </c>
      <c r="K95" s="37" t="n">
        <f aca="false">SUM(K89:K94)</f>
        <v>145</v>
      </c>
      <c r="L95" s="0"/>
      <c r="M95" s="27" t="n">
        <f aca="false">SUM(M89:M94)</f>
        <v>-71</v>
      </c>
    </row>
    <row r="96" customFormat="false" ht="18" hidden="false" customHeight="true" outlineLevel="0" collapsed="false">
      <c r="J96" s="39" t="s">
        <v>23</v>
      </c>
      <c r="K96" s="53" t="n">
        <f aca="false">SMALL(K89:K94,1)+SMALL(K89:K94,2)+SMALL(K89:K94,3)+SMALL(K89:K94,4)</f>
        <v>0</v>
      </c>
      <c r="L96" s="38" t="e">
        <f aca="false">RANK(K96,($K$62~$K$74),1)</f>
        <v>#VALUE!</v>
      </c>
      <c r="M96" s="32" t="n">
        <f aca="false">SMALL(M89:M94,1)+SMALL(M89:M94,2)+SMALL(M89:M94,3)+SMALL(M89:M94,4)</f>
        <v>-144</v>
      </c>
    </row>
    <row r="97" customFormat="false" ht="18" hidden="false" customHeight="true" outlineLevel="0" collapsed="false">
      <c r="J97" s="39"/>
      <c r="K97" s="53"/>
      <c r="L97" s="38"/>
      <c r="M97" s="32"/>
    </row>
    <row r="98" customFormat="false" ht="18" hidden="false" customHeight="true" outlineLevel="0" collapsed="false">
      <c r="A98" s="1" t="s">
        <v>62</v>
      </c>
      <c r="J98" s="56"/>
      <c r="K98" s="53"/>
      <c r="L98" s="57"/>
      <c r="M98" s="58"/>
    </row>
    <row r="99" customFormat="false" ht="18" hidden="false" customHeight="true" outlineLevel="0" collapsed="false">
      <c r="A99" s="59"/>
      <c r="B99" s="60"/>
      <c r="C99" s="60"/>
      <c r="D99" s="60"/>
      <c r="E99" s="60"/>
      <c r="F99" s="60"/>
      <c r="G99" s="60"/>
      <c r="H99" s="60"/>
      <c r="I99" s="60"/>
      <c r="J99" s="60"/>
      <c r="K99" s="25" t="n">
        <f aca="false">SUM(B99:J99)</f>
        <v>0</v>
      </c>
      <c r="L99" s="61" t="n">
        <f aca="false">RANK(K99,($K$99:$K$106~$K$88:$K$94),1)</f>
        <v>1</v>
      </c>
      <c r="M99" s="62" t="n">
        <f aca="false">+K99-$M$1</f>
        <v>-36</v>
      </c>
    </row>
    <row r="100" customFormat="false" ht="18" hidden="false" customHeight="true" outlineLevel="0" collapsed="false">
      <c r="A100" s="52"/>
      <c r="B100" s="24"/>
      <c r="C100" s="24"/>
      <c r="D100" s="24"/>
      <c r="E100" s="24"/>
      <c r="F100" s="24"/>
      <c r="G100" s="24"/>
      <c r="H100" s="24"/>
      <c r="I100" s="24"/>
      <c r="J100" s="24"/>
      <c r="K100" s="25"/>
      <c r="L100" s="31" t="n">
        <f aca="false">RANK(K100,($K$99:$K$106~$K$88:$K$94),1)</f>
        <v>1</v>
      </c>
      <c r="M100" s="32" t="n">
        <f aca="false">+K100-$M$1</f>
        <v>-36</v>
      </c>
    </row>
    <row r="101" customFormat="false" ht="18" hidden="false" customHeight="true" outlineLevel="0" collapsed="false">
      <c r="A101" s="63"/>
      <c r="B101" s="24"/>
      <c r="C101" s="24"/>
      <c r="D101" s="24"/>
      <c r="E101" s="24"/>
      <c r="F101" s="24"/>
      <c r="G101" s="24"/>
      <c r="H101" s="24"/>
      <c r="I101" s="24"/>
      <c r="J101" s="24"/>
      <c r="K101" s="25"/>
      <c r="L101" s="31" t="n">
        <f aca="false">RANK(K101,($K$99:$K$106~$K$88:$K$94),1)</f>
        <v>1</v>
      </c>
      <c r="M101" s="32" t="n">
        <f aca="false">+K101-$M$1</f>
        <v>-36</v>
      </c>
    </row>
    <row r="102" customFormat="false" ht="18" hidden="false" customHeight="true" outlineLevel="0" collapsed="false">
      <c r="A102" s="63"/>
      <c r="B102" s="24"/>
      <c r="C102" s="24"/>
      <c r="D102" s="24"/>
      <c r="E102" s="24"/>
      <c r="F102" s="24"/>
      <c r="G102" s="24"/>
      <c r="H102" s="24"/>
      <c r="I102" s="24"/>
      <c r="J102" s="24"/>
      <c r="K102" s="25"/>
      <c r="L102" s="31" t="n">
        <f aca="false">RANK(K102,($K$99:$K$106~$K$88:$K$94),1)</f>
        <v>1</v>
      </c>
      <c r="M102" s="32" t="n">
        <f aca="false">+K102-$M$1</f>
        <v>-36</v>
      </c>
    </row>
    <row r="103" customFormat="false" ht="18" hidden="false" customHeight="true" outlineLevel="0" collapsed="false">
      <c r="A103" s="63"/>
      <c r="B103" s="24"/>
      <c r="C103" s="24"/>
      <c r="D103" s="24"/>
      <c r="E103" s="24"/>
      <c r="F103" s="24"/>
      <c r="G103" s="24"/>
      <c r="H103" s="24"/>
      <c r="I103" s="24"/>
      <c r="J103" s="24"/>
      <c r="K103" s="25"/>
      <c r="L103" s="31" t="n">
        <f aca="false">RANK(K103,($K$99:$K$106~$K$88:$K$94),1)</f>
        <v>1</v>
      </c>
      <c r="M103" s="32" t="n">
        <f aca="false">+K103-$M$1</f>
        <v>-36</v>
      </c>
    </row>
    <row r="104" customFormat="false" ht="18" hidden="false" customHeight="true" outlineLevel="0" collapsed="false">
      <c r="A104" s="63"/>
      <c r="B104" s="24"/>
      <c r="C104" s="24"/>
      <c r="D104" s="24"/>
      <c r="E104" s="24"/>
      <c r="F104" s="24"/>
      <c r="G104" s="24"/>
      <c r="H104" s="24"/>
      <c r="I104" s="24"/>
      <c r="J104" s="24"/>
      <c r="K104" s="25" t="n">
        <f aca="false">SUM(B104:J104)</f>
        <v>0</v>
      </c>
      <c r="L104" s="31" t="n">
        <f aca="false">RANK(K104,($K$99:$K$106~$K$88:$K$94),1)</f>
        <v>1</v>
      </c>
      <c r="M104" s="32" t="n">
        <f aca="false">+K104-$M$1</f>
        <v>-36</v>
      </c>
    </row>
    <row r="105" customFormat="false" ht="18" hidden="false" customHeight="true" outlineLevel="0" collapsed="false">
      <c r="A105" s="63"/>
      <c r="B105" s="24"/>
      <c r="C105" s="24"/>
      <c r="D105" s="24"/>
      <c r="E105" s="24"/>
      <c r="F105" s="24"/>
      <c r="G105" s="24"/>
      <c r="H105" s="24"/>
      <c r="I105" s="24"/>
      <c r="J105" s="24"/>
      <c r="K105" s="25" t="n">
        <f aca="false">SUM(B105:J105)</f>
        <v>0</v>
      </c>
      <c r="L105" s="31" t="n">
        <f aca="false">RANK(K105,($K$99:$K$106~$K$88:$K$94),1)</f>
        <v>1</v>
      </c>
      <c r="M105" s="32" t="n">
        <f aca="false">+K105-$M$1</f>
        <v>-36</v>
      </c>
    </row>
    <row r="106" customFormat="false" ht="18" hidden="false" customHeight="true" outlineLevel="0" collapsed="false">
      <c r="A106" s="63"/>
      <c r="B106" s="24"/>
      <c r="C106" s="24"/>
      <c r="D106" s="24"/>
      <c r="E106" s="24"/>
      <c r="F106" s="24"/>
      <c r="G106" s="24"/>
      <c r="H106" s="24"/>
      <c r="I106" s="24"/>
      <c r="J106" s="24"/>
      <c r="K106" s="25" t="n">
        <f aca="false">SUM(B106:J106)</f>
        <v>0</v>
      </c>
      <c r="L106" s="33" t="n">
        <f aca="false">RANK(K106,($K$99:$K$106~$K$88:$K$94),1)</f>
        <v>1</v>
      </c>
      <c r="M106" s="34" t="n">
        <f aca="false">+K106-$M$1</f>
        <v>-36</v>
      </c>
    </row>
    <row r="107" customFormat="false" ht="13" hidden="false" customHeight="false" outlineLevel="0" collapsed="false"/>
  </sheetData>
  <mergeCells count="8">
    <mergeCell ref="E1:J1"/>
    <mergeCell ref="E2:J2"/>
    <mergeCell ref="E3:J3"/>
    <mergeCell ref="B5:F5"/>
    <mergeCell ref="I5:M5"/>
    <mergeCell ref="P5:X5"/>
    <mergeCell ref="B28:F28"/>
    <mergeCell ref="I28:M28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6:12:41Z</dcterms:created>
  <dc:creator>Mike Rowell</dc:creator>
  <dc:description/>
  <dc:language>en-US</dc:language>
  <cp:lastModifiedBy>Joe</cp:lastModifiedBy>
  <cp:lastPrinted>2003-04-11T17:50:54Z</cp:lastPrinted>
  <dcterms:modified xsi:type="dcterms:W3CDTF">2016-04-26T02:30:32Z</dcterms:modified>
  <cp:revision>0</cp:revision>
  <dc:subject/>
  <dc:title/>
</cp:coreProperties>
</file>